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ablaVida" sheetId="1" state="visible" r:id="rId2"/>
    <sheet name="Pirámides" sheetId="2" state="visible" r:id="rId3"/>
    <sheet name="Crecimiento" sheetId="3" state="visible" r:id="rId4"/>
    <sheet name="Leslie con Cosecha" sheetId="4" state="visible" r:id="rId5"/>
    <sheet name="Elasticid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Edad en unidades de tiempo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5</xdr:col>
                <xdr:colOff>66</xdr:colOff>
                <xdr:row>29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Número de individuos de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6</xdr:row>
                <xdr:rowOff>8</xdr:rowOff>
              </xdr:from>
              <xdr:to>
                <xdr:col>7</xdr:col>
                <xdr:colOff>58</xdr:colOff>
                <xdr:row>27</xdr:row>
                <xdr:rowOff>2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Tasa de supervivencia específica de la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8</xdr:col>
                <xdr:colOff>36</xdr:colOff>
                <xdr:row>28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Número (estandarizado) de muertes en la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14</xdr:rowOff>
              </xdr:from>
              <xdr:to>
                <xdr:col>10</xdr:col>
                <xdr:colOff>1</xdr:colOff>
                <xdr:row>28</xdr:row>
                <xdr:rowOff>2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Tasa de mortalidad proporcional de individuos de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8</xdr:rowOff>
              </xdr:from>
              <xdr:to>
                <xdr:col>12</xdr:col>
                <xdr:colOff>70</xdr:colOff>
                <xdr:row>28</xdr:row>
                <xdr:rowOff>2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Potencia de mortalidad de individuos de la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7</xdr:row>
                <xdr:rowOff>8</xdr:rowOff>
              </xdr:from>
              <xdr:to>
                <xdr:col>13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00"/>
            <rFont val="Times New Roman"/>
            <family val="1"/>
          </rPr>
          <t xml:space="preserve">pc:
</t>
        </r>
        <r>
          <rPr>
            <sz val="12"/>
            <color rgb="FF000000"/>
            <rFont val="Times New Roman"/>
            <family val="1"/>
          </rPr>
          <t xml:space="preserve">Tasa de fecundidad de individuos de eda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7</xdr:row>
                <xdr:rowOff>8</xdr:rowOff>
              </xdr:from>
              <xdr:to>
                <xdr:col>13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2"/>
          </rPr>
          <t xml:space="preserve">Atención: La columnas L se calcula sobre la base del valor exacto de r. Por lo tanto, se debe asegurar de obtener el valor exacto de r con cada nuevo conjunto de datos. Si no recuerda cómo calcular el r exacto, tipee en la celda S28 el mismo valor que aparece en la celda S27 luego de haber actualizado la serie N(x) y el calendario de fecundidad, m(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6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</rPr>
          <t xml:space="preserve">Para calcular el valor exacto de r siga los siguientes pasos:
1) ubíquese en la celda T28.
2) Pulse "Heramientas" en la barra de menú principal y luego pulse "Buscar objetivo".
3) en el cuadro que aparece tipee "1" en la 2da barra.
4) Pique en la barra inferior y luego con el mouse pique en la celda S28 y luego pulse "Aceptar".
5) Aparecerá un nuevo cuadro; pulse "Acepta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24</xdr:rowOff>
              </xdr:from>
              <xdr:to>
                <xdr:col>21</xdr:col>
                <xdr:colOff>11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90">
  <si>
    <t xml:space="preserve">U.N.C</t>
  </si>
  <si>
    <t xml:space="preserve">Ecuaciones para el cálculo de estadísticos vitales y parámetros poblacionales</t>
  </si>
  <si>
    <t xml:space="preserve">Escuela de Biología  -  Cátedra de Ecología</t>
  </si>
  <si>
    <t xml:space="preserve">Dr. Eduardo Trumper y Dr. Daniel Renison</t>
  </si>
  <si>
    <t xml:space="preserve">Página en construcción</t>
  </si>
  <si>
    <t xml:space="preserve">TABLA DE VIDA GENÉRICA</t>
  </si>
  <si>
    <t xml:space="preserve">"Tvida" es una planilla organizada para automatizar el cálculo de estadísticos vitales y parámetros</t>
  </si>
  <si>
    <t xml:space="preserve">poblacionales a partir de la elaboración de una </t>
  </si>
  <si>
    <t xml:space="preserve">Tabla de Vida.</t>
  </si>
  <si>
    <t xml:space="preserve">Se proporciona una planilla tipo (o "por defecto") con datos de una población hipotética. </t>
  </si>
  <si>
    <t xml:space="preserve">Ud. puede visualizar las representaciones gráficas de los diferentes estadísticos y parámetros</t>
  </si>
  <si>
    <t xml:space="preserve">1. Ingrese los siguientes conjuntos de datos y analice cómo varía el patrón de supervivencia.</t>
  </si>
  <si>
    <t xml:space="preserve"> calculados en base a la tabla, dirigiéndose a la fila 66, a la izquierda de esta planilla. </t>
  </si>
  <si>
    <t xml:space="preserve">A-C</t>
  </si>
  <si>
    <t xml:space="preserve">D-F</t>
  </si>
  <si>
    <t xml:space="preserve">G-I</t>
  </si>
  <si>
    <t xml:space="preserve">J-N</t>
  </si>
  <si>
    <t xml:space="preserve">O-Q</t>
  </si>
  <si>
    <t xml:space="preserve">Esta herramienta le facilitará el estudio de diferentes patrones de mortalidad y fecundidad</t>
  </si>
  <si>
    <t xml:space="preserve">que dibujan el perfil demográfico de la población.</t>
  </si>
  <si>
    <t xml:space="preserve">2. Señale qué tipo de curva de supervivencia se puede identificar</t>
  </si>
  <si>
    <t xml:space="preserve">La tabla admite la incorporación de información para un máximo de 30 edades y calcula los estadís-</t>
  </si>
  <si>
    <t xml:space="preserve">3. Analice cómo varían los parámetros poblacionales con los cambios de los estadísticos </t>
  </si>
  <si>
    <t xml:space="preserve">ticos vitales y parámetros poblacionales automáticamente para cada nuevo conjunto de datos que el</t>
  </si>
  <si>
    <t xml:space="preserve">    vitales esenciales (l(x) y m(x)).</t>
  </si>
  <si>
    <t xml:space="preserve">usuario ingrese.</t>
  </si>
  <si>
    <t xml:space="preserve">Ro =</t>
  </si>
  <si>
    <t xml:space="preserve">Tabla de vida genérica automatizada</t>
  </si>
  <si>
    <t xml:space="preserve">R o Lambda</t>
  </si>
  <si>
    <t xml:space="preserve"> T  =</t>
  </si>
  <si>
    <t xml:space="preserve">Aproxim =</t>
  </si>
  <si>
    <r>
      <rPr>
        <b val="true"/>
        <sz val="16"/>
        <color rgb="FFFF0000"/>
        <rFont val="Arial"/>
        <family val="2"/>
      </rPr>
      <t xml:space="preserve">r</t>
    </r>
    <r>
      <rPr>
        <b val="true"/>
        <sz val="14"/>
        <color rgb="FFFF0000"/>
        <rFont val="Arial"/>
        <family val="2"/>
      </rPr>
      <t xml:space="preserve">   =</t>
    </r>
  </si>
  <si>
    <t xml:space="preserve">La tabla de vida detalla una serie de estadísticos vitales y parámetros poblacionales. En ocasiones, </t>
  </si>
  <si>
    <t xml:space="preserve">"Exacto" =</t>
  </si>
  <si>
    <r>
      <rPr>
        <b val="true"/>
        <sz val="16"/>
        <color rgb="FFFF000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E</t>
    </r>
    <r>
      <rPr>
        <b val="true"/>
        <sz val="14"/>
        <color rgb="FFFF0000"/>
        <rFont val="Arial"/>
        <family val="2"/>
      </rPr>
      <t xml:space="preserve"> =</t>
    </r>
  </si>
  <si>
    <t xml:space="preserve">Ud. encontrará pequeños triángulos rojos. Con sólo posar (no hacer click) el cursor sobre ellos, apa-</t>
  </si>
  <si>
    <t xml:space="preserve">A</t>
  </si>
  <si>
    <t xml:space="preserve">B</t>
  </si>
  <si>
    <t xml:space="preserve">C</t>
  </si>
  <si>
    <t xml:space="preserve"> x</t>
  </si>
  <si>
    <t xml:space="preserve"> Nx</t>
  </si>
  <si>
    <t xml:space="preserve">px</t>
  </si>
  <si>
    <t xml:space="preserve">   lx</t>
  </si>
  <si>
    <t xml:space="preserve">  dx</t>
  </si>
  <si>
    <t xml:space="preserve"> qx</t>
  </si>
  <si>
    <t xml:space="preserve">  kx</t>
  </si>
  <si>
    <t xml:space="preserve"> mx</t>
  </si>
  <si>
    <t xml:space="preserve">lx.mx</t>
  </si>
  <si>
    <t xml:space="preserve">x.lx.mx</t>
  </si>
  <si>
    <t xml:space="preserve">e^rx</t>
  </si>
  <si>
    <t xml:space="preserve">e^rx / lx</t>
  </si>
  <si>
    <t xml:space="preserve">lx.mx/e^rx</t>
  </si>
  <si>
    <t xml:space="preserve">Sumat</t>
  </si>
  <si>
    <t xml:space="preserve">Vx</t>
  </si>
  <si>
    <t xml:space="preserve">Lx</t>
  </si>
  <si>
    <t xml:space="preserve">Tx</t>
  </si>
  <si>
    <t xml:space="preserve">V(x)/V(0)</t>
  </si>
  <si>
    <t xml:space="preserve">recerá en pantalla una explicación o definición. Las flechas verdes señalan vínculos a información </t>
  </si>
  <si>
    <t xml:space="preserve">adicional sobre ecuaciones, que Ud. puede consultar si lo considera necesario. Usted puede ingresar </t>
  </si>
  <si>
    <t xml:space="preserve">X</t>
  </si>
  <si>
    <t xml:space="preserve">Nx</t>
  </si>
  <si>
    <t xml:space="preserve">mx</t>
  </si>
  <si>
    <t xml:space="preserve">nuevos datos, modificando las columnas x, N(x) y m(x), que están resaltadas en color azul.</t>
  </si>
  <si>
    <t xml:space="preserve">Los registros resaltados en rojo representan los valores de los parámetros poblacionales que se obtie-</t>
  </si>
  <si>
    <t xml:space="preserve">nen automáticamente al modificar las columnas en azul. Usted puede cambiar todos las celdas marcadas</t>
  </si>
  <si>
    <t xml:space="preserve"> con amarillo de color de fondo.</t>
  </si>
  <si>
    <t xml:space="preserve">D</t>
  </si>
  <si>
    <t xml:space="preserve">E</t>
  </si>
  <si>
    <t xml:space="preserve">F</t>
  </si>
  <si>
    <t xml:space="preserve">D-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ROPONGA DATOS QUE LE SUGIERAN ANÁLISIS INTERESANTES</t>
  </si>
  <si>
    <t xml:space="preserve">O</t>
  </si>
  <si>
    <t xml:space="preserve">P</t>
  </si>
  <si>
    <t xml:space="preserve"> Méjico en 1974</t>
  </si>
  <si>
    <t xml:space="preserve">EEUU en 1974</t>
  </si>
  <si>
    <t xml:space="preserve">Exponencial</t>
  </si>
  <si>
    <t xml:space="preserve">Nt</t>
  </si>
  <si>
    <t xml:space="preserve">No</t>
  </si>
  <si>
    <t xml:space="preserve">r</t>
  </si>
  <si>
    <t xml:space="preserve">t</t>
  </si>
  <si>
    <t xml:space="preserve">Nt=No e(rt)</t>
  </si>
  <si>
    <t xml:space="preserve">t=(ln(Nt/No))/r</t>
  </si>
  <si>
    <t xml:space="preserve">tasa reproductiva básica</t>
  </si>
  <si>
    <t xml:space="preserve">T =</t>
  </si>
  <si>
    <t xml:space="preserve">tiempo generacional</t>
  </si>
  <si>
    <t xml:space="preserve">r = </t>
  </si>
  <si>
    <t xml:space="preserve">tasa intrínseca de crecimiento</t>
  </si>
  <si>
    <t xml:space="preserve">R o Lambda =</t>
  </si>
  <si>
    <t xml:space="preserve">tasa finita de incremento</t>
  </si>
  <si>
    <t xml:space="preserve">Logistico</t>
  </si>
  <si>
    <t xml:space="preserve">Nt+1= Nt+Nt*r(1-Nt/K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Nt= (No*e^(rt))/1+((No(e^(rt)-1))/k</t>
  </si>
  <si>
    <t xml:space="preserve">CÁTEDRA DE ECOLOGÍA - ESCUELA DE BIOLOGÍA - U.N.C</t>
  </si>
  <si>
    <t xml:space="preserve">Modelo de crecimiento poblacional con incorporacion de</t>
  </si>
  <si>
    <t xml:space="preserve">Mortalidad y Fecundidad especifica por edades</t>
  </si>
  <si>
    <t xml:space="preserve">DENSIDAD</t>
  </si>
  <si>
    <t xml:space="preserve">INICIAL</t>
  </si>
  <si>
    <t xml:space="preserve">x</t>
  </si>
  <si>
    <t xml:space="preserve">  m (x)</t>
  </si>
  <si>
    <t xml:space="preserve">   p (x)</t>
  </si>
  <si>
    <t xml:space="preserve">l(x)</t>
  </si>
  <si>
    <t xml:space="preserve">Cosecha</t>
  </si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97</t>
  </si>
  <si>
    <t xml:space="preserve">T98</t>
  </si>
  <si>
    <t xml:space="preserve">T99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</t>
  </si>
  <si>
    <t xml:space="preserve">T146</t>
  </si>
  <si>
    <t xml:space="preserve">T147</t>
  </si>
  <si>
    <t xml:space="preserve">T148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T170</t>
  </si>
  <si>
    <t xml:space="preserve">T171</t>
  </si>
  <si>
    <t xml:space="preserve">Autovalor=</t>
  </si>
  <si>
    <t xml:space="preserve">(Promedio de los últimos valores)</t>
  </si>
  <si>
    <t xml:space="preserve">R=</t>
  </si>
  <si>
    <t xml:space="preserve">(Último valor)</t>
  </si>
  <si>
    <t xml:space="preserve">Densidad 20 años después:</t>
  </si>
  <si>
    <t xml:space="preserve">Sin cosecha</t>
  </si>
  <si>
    <r>
      <rPr>
        <b val="true"/>
        <sz val="10"/>
        <rFont val="Arial"/>
        <family val="2"/>
      </rPr>
      <t xml:space="preserve">Matriz de proyección</t>
    </r>
    <r>
      <rPr>
        <sz val="10"/>
        <rFont val="Arial"/>
        <family val="2"/>
      </rPr>
      <t xml:space="preserve"> (Fecundidades en la primera fila-aquí en rosa- Probabilidades generalmente en la primera diagonal)</t>
    </r>
  </si>
  <si>
    <t xml:space="preserve">N0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N41</t>
  </si>
  <si>
    <t xml:space="preserve">N42</t>
  </si>
  <si>
    <t xml:space="preserve">N43</t>
  </si>
  <si>
    <t xml:space="preserve">N44</t>
  </si>
  <si>
    <t xml:space="preserve">N45</t>
  </si>
  <si>
    <t xml:space="preserve">N46</t>
  </si>
  <si>
    <t xml:space="preserve">N47</t>
  </si>
  <si>
    <t xml:space="preserve">N48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N54</t>
  </si>
  <si>
    <t xml:space="preserve">N55</t>
  </si>
  <si>
    <t xml:space="preserve">N56</t>
  </si>
  <si>
    <t xml:space="preserve">N57</t>
  </si>
  <si>
    <t xml:space="preserve">N58</t>
  </si>
  <si>
    <t xml:space="preserve">N59</t>
  </si>
  <si>
    <t xml:space="preserve">N60</t>
  </si>
  <si>
    <t xml:space="preserve">N61</t>
  </si>
  <si>
    <t xml:space="preserve">N62</t>
  </si>
  <si>
    <t xml:space="preserve">N63</t>
  </si>
  <si>
    <t xml:space="preserve">N64</t>
  </si>
  <si>
    <t xml:space="preserve">N65</t>
  </si>
  <si>
    <t xml:space="preserve">N66</t>
  </si>
  <si>
    <t xml:space="preserve">N67</t>
  </si>
  <si>
    <t xml:space="preserve">N68</t>
  </si>
  <si>
    <t xml:space="preserve">N69</t>
  </si>
  <si>
    <t xml:space="preserve">N70</t>
  </si>
  <si>
    <t xml:space="preserve">N71</t>
  </si>
  <si>
    <t xml:space="preserve">N72</t>
  </si>
  <si>
    <t xml:space="preserve">N73</t>
  </si>
  <si>
    <t xml:space="preserve">N74</t>
  </si>
  <si>
    <t xml:space="preserve">N75</t>
  </si>
  <si>
    <t xml:space="preserve">N76</t>
  </si>
  <si>
    <t xml:space="preserve">N77</t>
  </si>
  <si>
    <t xml:space="preserve">N78</t>
  </si>
  <si>
    <t xml:space="preserve">N79</t>
  </si>
  <si>
    <t xml:space="preserve">N80</t>
  </si>
  <si>
    <t xml:space="preserve">N81</t>
  </si>
  <si>
    <t xml:space="preserve">N82</t>
  </si>
  <si>
    <t xml:space="preserve">N83</t>
  </si>
  <si>
    <t xml:space="preserve">N84</t>
  </si>
  <si>
    <t xml:space="preserve">N85</t>
  </si>
  <si>
    <t xml:space="preserve">N86</t>
  </si>
  <si>
    <t xml:space="preserve">N87</t>
  </si>
  <si>
    <t xml:space="preserve">N88</t>
  </si>
  <si>
    <t xml:space="preserve">N89</t>
  </si>
  <si>
    <t xml:space="preserve">N90</t>
  </si>
  <si>
    <t xml:space="preserve">N91</t>
  </si>
  <si>
    <t xml:space="preserve">N92</t>
  </si>
  <si>
    <t xml:space="preserve">N93</t>
  </si>
  <si>
    <t xml:space="preserve">N94</t>
  </si>
  <si>
    <t xml:space="preserve">N95</t>
  </si>
  <si>
    <t xml:space="preserve">N96</t>
  </si>
  <si>
    <t xml:space="preserve">N97</t>
  </si>
  <si>
    <t xml:space="preserve">N98</t>
  </si>
  <si>
    <t xml:space="preserve">N99</t>
  </si>
  <si>
    <t xml:space="preserve">N100</t>
  </si>
  <si>
    <t xml:space="preserve">N101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N144</t>
  </si>
  <si>
    <t xml:space="preserve">N145</t>
  </si>
  <si>
    <t xml:space="preserve">N146</t>
  </si>
  <si>
    <t xml:space="preserve">N147</t>
  </si>
  <si>
    <t xml:space="preserve">N148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N154</t>
  </si>
  <si>
    <t xml:space="preserve">N155</t>
  </si>
  <si>
    <t xml:space="preserve">N156</t>
  </si>
  <si>
    <t xml:space="preserve">N157</t>
  </si>
  <si>
    <t xml:space="preserve">N158</t>
  </si>
  <si>
    <t xml:space="preserve">N159</t>
  </si>
  <si>
    <t xml:space="preserve">N160</t>
  </si>
  <si>
    <t xml:space="preserve">N161</t>
  </si>
  <si>
    <t xml:space="preserve">N162</t>
  </si>
  <si>
    <t xml:space="preserve">N163</t>
  </si>
  <si>
    <t xml:space="preserve">N164</t>
  </si>
  <si>
    <t xml:space="preserve">N165</t>
  </si>
  <si>
    <t xml:space="preserve">N166</t>
  </si>
  <si>
    <t xml:space="preserve">N167</t>
  </si>
  <si>
    <t xml:space="preserve">N168</t>
  </si>
  <si>
    <t xml:space="preserve">N169</t>
  </si>
  <si>
    <t xml:space="preserve">N170</t>
  </si>
  <si>
    <t xml:space="preserve">N171</t>
  </si>
  <si>
    <t xml:space="preserve">N172</t>
  </si>
  <si>
    <t xml:space="preserve">N173</t>
  </si>
  <si>
    <t xml:space="preserve">N174</t>
  </si>
  <si>
    <t xml:space="preserve">N175</t>
  </si>
  <si>
    <t xml:space="preserve">N176</t>
  </si>
  <si>
    <t xml:space="preserve">N177</t>
  </si>
  <si>
    <t xml:space="preserve">N178</t>
  </si>
  <si>
    <t xml:space="preserve">N179</t>
  </si>
  <si>
    <t xml:space="preserve">N180</t>
  </si>
  <si>
    <t xml:space="preserve">N181</t>
  </si>
  <si>
    <t xml:space="preserve">N182</t>
  </si>
  <si>
    <t xml:space="preserve">N183</t>
  </si>
  <si>
    <t xml:space="preserve">N184</t>
  </si>
  <si>
    <t xml:space="preserve">N185</t>
  </si>
  <si>
    <t xml:space="preserve">N186</t>
  </si>
  <si>
    <t xml:space="preserve">N187</t>
  </si>
  <si>
    <t xml:space="preserve">N188</t>
  </si>
  <si>
    <t xml:space="preserve">N189</t>
  </si>
  <si>
    <t xml:space="preserve">N190</t>
  </si>
  <si>
    <t xml:space="preserve">N191</t>
  </si>
  <si>
    <t xml:space="preserve">N192</t>
  </si>
  <si>
    <t xml:space="preserve">N193</t>
  </si>
  <si>
    <t xml:space="preserve">N194</t>
  </si>
  <si>
    <t xml:space="preserve">N195</t>
  </si>
  <si>
    <t xml:space="preserve">N196</t>
  </si>
  <si>
    <t xml:space="preserve">N197</t>
  </si>
  <si>
    <t xml:space="preserve">N198</t>
  </si>
  <si>
    <t xml:space="preserve">N199</t>
  </si>
  <si>
    <t xml:space="preserve">N200</t>
  </si>
  <si>
    <t xml:space="preserve">N201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217</t>
  </si>
  <si>
    <t xml:space="preserve">N218</t>
  </si>
  <si>
    <t xml:space="preserve">N219</t>
  </si>
  <si>
    <t xml:space="preserve">N220</t>
  </si>
  <si>
    <t xml:space="preserve">N221</t>
  </si>
  <si>
    <t xml:space="preserve">N222</t>
  </si>
  <si>
    <t xml:space="preserve">N223</t>
  </si>
  <si>
    <t xml:space="preserve">N224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233</t>
  </si>
  <si>
    <t xml:space="preserve">N234</t>
  </si>
  <si>
    <t xml:space="preserve">N235</t>
  </si>
  <si>
    <t xml:space="preserve">N236</t>
  </si>
  <si>
    <t xml:space="preserve">N237</t>
  </si>
  <si>
    <t xml:space="preserve">N238</t>
  </si>
  <si>
    <t xml:space="preserve">N239</t>
  </si>
  <si>
    <t xml:space="preserve">N240</t>
  </si>
  <si>
    <t xml:space="preserve">N241</t>
  </si>
  <si>
    <t xml:space="preserve">N242</t>
  </si>
  <si>
    <t xml:space="preserve">N243</t>
  </si>
  <si>
    <t xml:space="preserve">U</t>
  </si>
  <si>
    <t xml:space="preserve">Suma: </t>
  </si>
  <si>
    <t xml:space="preserve">Suma</t>
  </si>
  <si>
    <t xml:space="preserve">Autovalor (Lambda estab.) =</t>
  </si>
  <si>
    <t xml:space="preserve">Verificar si llegó a estabilizar:</t>
  </si>
  <si>
    <t xml:space="preserve">Lambda:</t>
  </si>
  <si>
    <t xml:space="preserve">Lambda</t>
  </si>
  <si>
    <t xml:space="preserve">Diferencia:</t>
  </si>
  <si>
    <t xml:space="preserve">Diferencia</t>
  </si>
  <si>
    <t xml:space="preserve">Matriz transpuesta</t>
  </si>
  <si>
    <t xml:space="preserve">V</t>
  </si>
  <si>
    <t xml:space="preserve">Autovectores</t>
  </si>
  <si>
    <t xml:space="preserve">Matriz de elasticidad</t>
  </si>
  <si>
    <t xml:space="preserve">Der.</t>
  </si>
  <si>
    <t xml:space="preserve">Izq.</t>
  </si>
  <si>
    <t xml:space="preserve">Izq.est.</t>
  </si>
  <si>
    <t xml:space="preserve">Prod. Esc.</t>
  </si>
  <si>
    <t xml:space="preserve">u</t>
  </si>
  <si>
    <t xml:space="preserve">v</t>
  </si>
  <si>
    <t xml:space="preserve">u*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0"/>
    <numFmt numFmtId="167" formatCode="0.00"/>
    <numFmt numFmtId="168" formatCode="0.000000"/>
    <numFmt numFmtId="169" formatCode="0.00000000"/>
    <numFmt numFmtId="170" formatCode="0.00000000000"/>
    <numFmt numFmtId="171" formatCode="0.0000"/>
    <numFmt numFmtId="172" formatCode="0"/>
    <numFmt numFmtId="173" formatCode="General"/>
    <numFmt numFmtId="174" formatCode="0.00000"/>
    <numFmt numFmtId="175" formatCode="0.0000000"/>
    <numFmt numFmtId="176" formatCode="0.000000000000000"/>
    <numFmt numFmtId="177" formatCode="0%"/>
    <numFmt numFmtId="178" formatCode="0.000000%"/>
    <numFmt numFmtId="179" formatCode="0.000%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4"/>
      <name val="Arial"/>
      <family val="2"/>
    </font>
    <font>
      <b val="true"/>
      <sz val="20"/>
      <color rgb="FF000080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sz val="18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sz val="15"/>
      <color rgb="FF0000FF"/>
      <name val="Times New Roman"/>
      <family val="1"/>
    </font>
    <font>
      <b val="true"/>
      <sz val="14"/>
      <color rgb="FF00008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8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9.2"/>
      <color rgb="FF000000"/>
      <name val="Arial"/>
      <family val="2"/>
    </font>
    <font>
      <b val="true"/>
      <sz val="9.95"/>
      <color rgb="FF000000"/>
      <name val="Arial"/>
      <family val="2"/>
    </font>
    <font>
      <sz val="8.25"/>
      <color rgb="FF000000"/>
      <name val="Arial"/>
      <family val="2"/>
    </font>
    <font>
      <b val="true"/>
      <sz val="9.05"/>
      <color rgb="FF000000"/>
      <name val="Arial"/>
      <family val="2"/>
    </font>
    <font>
      <b val="true"/>
      <sz val="12"/>
      <color rgb="FF3333CC"/>
      <name val="Arial"/>
      <family val="0"/>
    </font>
    <font>
      <sz val="18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80"/>
      <name val="Arial"/>
      <family val="0"/>
    </font>
    <font>
      <sz val="15"/>
      <color rgb="FF000080"/>
      <name val="Times New Roman"/>
      <family val="0"/>
    </font>
    <font>
      <b val="true"/>
      <sz val="18"/>
      <color rgb="FFFFFF99"/>
      <name val="Arial"/>
      <family val="0"/>
    </font>
    <font>
      <b val="true"/>
      <sz val="11"/>
      <color rgb="FF000080"/>
      <name val="Arial"/>
      <family val="0"/>
    </font>
    <font>
      <b val="true"/>
      <sz val="13"/>
      <color rgb="FF000080"/>
      <name val="Arial"/>
      <family val="0"/>
    </font>
    <font>
      <b val="true"/>
      <sz val="12"/>
      <color rgb="FF000080"/>
      <name val="Arial"/>
      <family val="0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Times New Roman"/>
      <family val="1"/>
    </font>
    <font>
      <sz val="11"/>
      <color rgb="FF000080"/>
      <name val="Arial"/>
      <family val="2"/>
    </font>
    <font>
      <sz val="8"/>
      <name val="Arial"/>
      <family val="2"/>
    </font>
    <font>
      <b val="true"/>
      <sz val="9.4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7.05"/>
      <color rgb="FF000000"/>
      <name val="Arial"/>
      <family val="2"/>
    </font>
    <font>
      <sz val="6.4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5.4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superviv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47518111081"/>
          <c:y val="0.218120805369128"/>
          <c:w val="0.893345854574725"/>
          <c:h val="0.655675517945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E$30:$E$58</c:f>
              <c:numCache>
                <c:formatCode>General</c:formatCode>
                <c:ptCount val="29"/>
                <c:pt idx="0">
                  <c:v>1</c:v>
                </c:pt>
              </c:numCache>
            </c:numRef>
          </c:yVal>
          <c:smooth val="0"/>
        </c:ser>
        <c:axId val="63052902"/>
        <c:axId val="97860696"/>
      </c:scatterChart>
      <c:valAx>
        <c:axId val="6305290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508183525623826"/>
              <c:y val="0.804201925882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0696"/>
        <c:crossesAt val="1"/>
        <c:crossBetween val="midCat"/>
        <c:majorUnit val="1"/>
      </c:valAx>
      <c:valAx>
        <c:axId val="97860696"/>
        <c:scaling>
          <c:logBase val="10"/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 (x)</a:t>
                </a:r>
              </a:p>
            </c:rich>
          </c:tx>
          <c:layout>
            <c:manualLayout>
              <c:xMode val="edge"/>
              <c:yMode val="edge"/>
              <c:x val="0.0423933458545747"/>
              <c:y val="0.448205427487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2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85" spc="-1" strike="noStrike">
                <a:solidFill>
                  <a:srgbClr val="000000"/>
                </a:solidFill>
                <a:latin typeface="Arial"/>
              </a:defRPr>
            </a:pPr>
            <a:r>
              <a:rPr b="1" sz="885" spc="-1" strike="noStrike">
                <a:solidFill>
                  <a:srgbClr val="000000"/>
                </a:solidFill>
                <a:latin typeface="Arial"/>
              </a:rPr>
              <a:t>Abundancia de cada edad</a:t>
            </a:r>
          </a:p>
        </c:rich>
      </c:tx>
      <c:layout>
        <c:manualLayout>
          <c:xMode val="edge"/>
          <c:yMode val="edge"/>
          <c:x val="0.344060173697271"/>
          <c:y val="0.056388722255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2729528536"/>
          <c:y val="0.19751049790042"/>
          <c:w val="0.750620347394541"/>
          <c:h val="0.6997600479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8:$Q$8</c:f>
              <c:numCache>
                <c:formatCode>General</c:formatCode>
                <c:ptCount val="11"/>
                <c:pt idx="0">
                  <c:v>1007.57227470243</c:v>
                </c:pt>
                <c:pt idx="1">
                  <c:v>2899.54503798454</c:v>
                </c:pt>
                <c:pt idx="2">
                  <c:v>1802.06747615363</c:v>
                </c:pt>
                <c:pt idx="3">
                  <c:v>1250.31092878584</c:v>
                </c:pt>
                <c:pt idx="4">
                  <c:v>1171.76554795457</c:v>
                </c:pt>
                <c:pt idx="5">
                  <c:v>1931.01007750955</c:v>
                </c:pt>
                <c:pt idx="6">
                  <c:v>2758.67959975509</c:v>
                </c:pt>
                <c:pt idx="7">
                  <c:v>3189.77536163967</c:v>
                </c:pt>
                <c:pt idx="8">
                  <c:v>3055.40381231183</c:v>
                </c:pt>
                <c:pt idx="9">
                  <c:v>2813.49986295249</c:v>
                </c:pt>
                <c:pt idx="10">
                  <c:v>3123.022679507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9:$Q$9</c:f>
              <c:numCache>
                <c:formatCode>General</c:formatCode>
                <c:ptCount val="11"/>
                <c:pt idx="0">
                  <c:v>412.340319262724</c:v>
                </c:pt>
                <c:pt idx="1">
                  <c:v>856.436433497067</c:v>
                </c:pt>
                <c:pt idx="2">
                  <c:v>2464.61328228686</c:v>
                </c:pt>
                <c:pt idx="3">
                  <c:v>1531.75735473059</c:v>
                </c:pt>
                <c:pt idx="4">
                  <c:v>1062.76428946796</c:v>
                </c:pt>
                <c:pt idx="5">
                  <c:v>996.000715761381</c:v>
                </c:pt>
                <c:pt idx="6">
                  <c:v>1641.35856588312</c:v>
                </c:pt>
                <c:pt idx="7">
                  <c:v>2344.87765979183</c:v>
                </c:pt>
                <c:pt idx="8">
                  <c:v>2711.30905739372</c:v>
                </c:pt>
                <c:pt idx="9">
                  <c:v>2597.09324046505</c:v>
                </c:pt>
                <c:pt idx="10">
                  <c:v>2391.474883509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0:$Q$10</c:f>
              <c:numCache>
                <c:formatCode>General</c:formatCode>
                <c:ptCount val="11"/>
                <c:pt idx="0">
                  <c:v>379.944056495336</c:v>
                </c:pt>
                <c:pt idx="1">
                  <c:v>344.425443148863</c:v>
                </c:pt>
                <c:pt idx="2">
                  <c:v>715.376315038727</c:v>
                </c:pt>
                <c:pt idx="3">
                  <c:v>2058.67697696902</c:v>
                </c:pt>
                <c:pt idx="4">
                  <c:v>1279.46790806908</c:v>
                </c:pt>
                <c:pt idx="5">
                  <c:v>887.720759437946</c:v>
                </c:pt>
                <c:pt idx="6">
                  <c:v>831.953539047742</c:v>
                </c:pt>
                <c:pt idx="7">
                  <c:v>1371.01715503178</c:v>
                </c:pt>
                <c:pt idx="8">
                  <c:v>1958.66251582612</c:v>
                </c:pt>
                <c:pt idx="9">
                  <c:v>2264.74050676417</c:v>
                </c:pt>
                <c:pt idx="10">
                  <c:v>2169.33670674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1:$Q$11</c:f>
              <c:numCache>
                <c:formatCode>General</c:formatCode>
                <c:ptCount val="11"/>
                <c:pt idx="0">
                  <c:v>346.773539611287</c:v>
                </c:pt>
                <c:pt idx="1">
                  <c:v>310.376834883514</c:v>
                </c:pt>
                <c:pt idx="2">
                  <c:v>281.361629614565</c:v>
                </c:pt>
                <c:pt idx="3">
                  <c:v>584.391919327411</c:v>
                </c:pt>
                <c:pt idx="4">
                  <c:v>1681.73612203103</c:v>
                </c:pt>
                <c:pt idx="5">
                  <c:v>1045.19913616911</c:v>
                </c:pt>
                <c:pt idx="6">
                  <c:v>725.180338695787</c:v>
                </c:pt>
                <c:pt idx="7">
                  <c:v>679.624017813648</c:v>
                </c:pt>
                <c:pt idx="8">
                  <c:v>1119.98584495554</c:v>
                </c:pt>
                <c:pt idx="9">
                  <c:v>1600.03416785795</c:v>
                </c:pt>
                <c:pt idx="10">
                  <c:v>1850.069709751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2:$Q$12</c:f>
              <c:numCache>
                <c:formatCode>General</c:formatCode>
                <c:ptCount val="11"/>
                <c:pt idx="0">
                  <c:v>324.994707881617</c:v>
                </c:pt>
                <c:pt idx="1">
                  <c:v>227.196456986705</c:v>
                </c:pt>
                <c:pt idx="2">
                  <c:v>203.350340096095</c:v>
                </c:pt>
                <c:pt idx="3">
                  <c:v>184.340378023335</c:v>
                </c:pt>
                <c:pt idx="4">
                  <c:v>382.877464386924</c:v>
                </c:pt>
                <c:pt idx="5">
                  <c:v>1101.82711443412</c:v>
                </c:pt>
                <c:pt idx="6">
                  <c:v>684.78564093838</c:v>
                </c:pt>
                <c:pt idx="7">
                  <c:v>475.118152938619</c:v>
                </c:pt>
                <c:pt idx="8">
                  <c:v>445.270908222735</c:v>
                </c:pt>
                <c:pt idx="9">
                  <c:v>733.783829453628</c:v>
                </c:pt>
                <c:pt idx="10">
                  <c:v>1048.298247906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Leslie con Cosecha'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slie con Cosecha'!$G$13:$Q$13</c:f>
              <c:numCache>
                <c:formatCode>General</c:formatCode>
                <c:ptCount val="11"/>
                <c:pt idx="0">
                  <c:v>306.940859133952</c:v>
                </c:pt>
                <c:pt idx="1">
                  <c:v>175.32609240982</c:v>
                </c:pt>
                <c:pt idx="2">
                  <c:v>122.566509690196</c:v>
                </c:pt>
                <c:pt idx="3">
                  <c:v>109.702157157104</c:v>
                </c:pt>
                <c:pt idx="4">
                  <c:v>99.4467828810099</c:v>
                </c:pt>
                <c:pt idx="5">
                  <c:v>206.552316313999</c:v>
                </c:pt>
                <c:pt idx="6">
                  <c:v>594.40673278683</c:v>
                </c:pt>
                <c:pt idx="7">
                  <c:v>369.423832611495</c:v>
                </c:pt>
                <c:pt idx="8">
                  <c:v>256.313740401097</c:v>
                </c:pt>
                <c:pt idx="9">
                  <c:v>240.211937330686</c:v>
                </c:pt>
                <c:pt idx="10">
                  <c:v>395.857065889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2894"/>
        <c:axId val="94857335"/>
      </c:lineChart>
      <c:catAx>
        <c:axId val="7544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5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335685483870968"/>
              <c:y val="0.90176964607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335"/>
        <c:crossesAt val="0"/>
        <c:auto val="1"/>
        <c:lblAlgn val="ctr"/>
        <c:lblOffset val="100"/>
        <c:noMultiLvlLbl val="0"/>
      </c:catAx>
      <c:valAx>
        <c:axId val="94857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94633995037221"/>
              <c:y val="0.437612477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877791563276"/>
          <c:y val="0.334133173365327"/>
          <c:w val="0.136786600496278"/>
          <c:h val="0.33338332333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5" spc="-1" strike="noStrike">
                <a:solidFill>
                  <a:srgbClr val="000000"/>
                </a:solidFill>
                <a:latin typeface="Arial"/>
              </a:defRPr>
            </a:pPr>
            <a:r>
              <a:rPr b="1" sz="805" spc="-1" strike="noStrike">
                <a:solidFill>
                  <a:srgbClr val="000000"/>
                </a:solidFill>
                <a:latin typeface="Arial"/>
              </a:rPr>
              <a:t>Abundancia de la población total</a:t>
            </a:r>
          </a:p>
        </c:rich>
      </c:tx>
      <c:layout>
        <c:manualLayout>
          <c:xMode val="edge"/>
          <c:yMode val="edge"/>
          <c:x val="0.275871337693755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433384105367"/>
          <c:y val="0.193427931292009"/>
          <c:w val="0.887554878595108"/>
          <c:h val="0.703958177744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G$7:$AY$7</c:f>
              <c:strCache>
                <c:ptCount val="45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  <c:pt idx="11">
                  <c:v>T11</c:v>
                </c:pt>
                <c:pt idx="12">
                  <c:v>T12</c:v>
                </c:pt>
                <c:pt idx="13">
                  <c:v>T13</c:v>
                </c:pt>
                <c:pt idx="14">
                  <c:v>T14</c:v>
                </c:pt>
                <c:pt idx="15">
                  <c:v>T15</c:v>
                </c:pt>
                <c:pt idx="16">
                  <c:v>T16</c:v>
                </c:pt>
                <c:pt idx="17">
                  <c:v>T17</c:v>
                </c:pt>
                <c:pt idx="18">
                  <c:v>T18</c:v>
                </c:pt>
                <c:pt idx="19">
                  <c:v>T19</c:v>
                </c:pt>
                <c:pt idx="20">
                  <c:v>T20</c:v>
                </c:pt>
                <c:pt idx="21">
                  <c:v>T21</c:v>
                </c:pt>
                <c:pt idx="22">
                  <c:v>T22</c:v>
                </c:pt>
                <c:pt idx="23">
                  <c:v>T23</c:v>
                </c:pt>
                <c:pt idx="24">
                  <c:v>T24</c:v>
                </c:pt>
                <c:pt idx="25">
                  <c:v>T25</c:v>
                </c:pt>
                <c:pt idx="26">
                  <c:v>T26</c:v>
                </c:pt>
                <c:pt idx="27">
                  <c:v>T27</c:v>
                </c:pt>
                <c:pt idx="28">
                  <c:v>T28</c:v>
                </c:pt>
                <c:pt idx="29">
                  <c:v>T29</c:v>
                </c:pt>
                <c:pt idx="30">
                  <c:v>T30</c:v>
                </c:pt>
                <c:pt idx="31">
                  <c:v>T31</c:v>
                </c:pt>
                <c:pt idx="32">
                  <c:v>T32</c:v>
                </c:pt>
                <c:pt idx="33">
                  <c:v>T33</c:v>
                </c:pt>
                <c:pt idx="34">
                  <c:v>T34</c:v>
                </c:pt>
                <c:pt idx="35">
                  <c:v>T35</c:v>
                </c:pt>
                <c:pt idx="36">
                  <c:v>T36</c:v>
                </c:pt>
                <c:pt idx="37">
                  <c:v>T37</c:v>
                </c:pt>
                <c:pt idx="38">
                  <c:v>T38</c:v>
                </c:pt>
                <c:pt idx="39">
                  <c:v>T39</c:v>
                </c:pt>
                <c:pt idx="40">
                  <c:v>T40</c:v>
                </c:pt>
                <c:pt idx="41">
                  <c:v>T41</c:v>
                </c:pt>
                <c:pt idx="42">
                  <c:v>T42</c:v>
                </c:pt>
                <c:pt idx="43">
                  <c:v>T43</c:v>
                </c:pt>
                <c:pt idx="44">
                  <c:v>T44</c:v>
                </c:pt>
              </c:strCache>
            </c:strRef>
          </c:cat>
          <c:val>
            <c:numRef>
              <c:f>'Leslie con Cosecha'!$G$20:$AW$20</c:f>
              <c:numCache>
                <c:formatCode>General</c:formatCode>
                <c:ptCount val="43"/>
                <c:pt idx="0">
                  <c:v>3563.32798874965</c:v>
                </c:pt>
                <c:pt idx="1">
                  <c:v>5264.20753624255</c:v>
                </c:pt>
                <c:pt idx="2">
                  <c:v>5841.7078479223</c:v>
                </c:pt>
                <c:pt idx="3">
                  <c:v>5879.43979872986</c:v>
                </c:pt>
                <c:pt idx="4">
                  <c:v>5797.82107392918</c:v>
                </c:pt>
                <c:pt idx="5">
                  <c:v>6268.96538917232</c:v>
                </c:pt>
                <c:pt idx="6">
                  <c:v>7388.35643228684</c:v>
                </c:pt>
                <c:pt idx="7">
                  <c:v>8817.26560776466</c:v>
                </c:pt>
                <c:pt idx="8">
                  <c:v>9926.14296356863</c:v>
                </c:pt>
                <c:pt idx="9">
                  <c:v>10544.3718742969</c:v>
                </c:pt>
                <c:pt idx="10">
                  <c:v>11232.4516571001</c:v>
                </c:pt>
                <c:pt idx="11">
                  <c:v>12464.3055889849</c:v>
                </c:pt>
                <c:pt idx="12">
                  <c:v>14249.4918684814</c:v>
                </c:pt>
                <c:pt idx="13">
                  <c:v>16170.2171800923</c:v>
                </c:pt>
                <c:pt idx="14">
                  <c:v>17900.3356379982</c:v>
                </c:pt>
                <c:pt idx="15">
                  <c:v>19520.1777391671</c:v>
                </c:pt>
                <c:pt idx="16">
                  <c:v>21415.2044651555</c:v>
                </c:pt>
                <c:pt idx="17">
                  <c:v>23867.2861661968</c:v>
                </c:pt>
                <c:pt idx="18">
                  <c:v>26799.847595085</c:v>
                </c:pt>
                <c:pt idx="19">
                  <c:v>29931.0439068763</c:v>
                </c:pt>
                <c:pt idx="20">
                  <c:v>33118.1983037556</c:v>
                </c:pt>
                <c:pt idx="21">
                  <c:v>36519.2809637486</c:v>
                </c:pt>
                <c:pt idx="22">
                  <c:v>40429.9147610851</c:v>
                </c:pt>
                <c:pt idx="23">
                  <c:v>45006.4529503834</c:v>
                </c:pt>
                <c:pt idx="24">
                  <c:v>50170.2991559341</c:v>
                </c:pt>
                <c:pt idx="25">
                  <c:v>55768.9777592596</c:v>
                </c:pt>
                <c:pt idx="26">
                  <c:v>61798.008306942</c:v>
                </c:pt>
                <c:pt idx="27">
                  <c:v>68449.7342565156</c:v>
                </c:pt>
                <c:pt idx="28">
                  <c:v>75961.9817770878</c:v>
                </c:pt>
                <c:pt idx="29">
                  <c:v>84447.3532706855</c:v>
                </c:pt>
                <c:pt idx="30">
                  <c:v>93880.6813501759</c:v>
                </c:pt>
                <c:pt idx="31">
                  <c:v>104238.098910676</c:v>
                </c:pt>
                <c:pt idx="32">
                  <c:v>115627.600990108</c:v>
                </c:pt>
                <c:pt idx="33">
                  <c:v>128280.182655786</c:v>
                </c:pt>
                <c:pt idx="34">
                  <c:v>142429.646396447</c:v>
                </c:pt>
                <c:pt idx="35">
                  <c:v>158219.324148501</c:v>
                </c:pt>
                <c:pt idx="36">
                  <c:v>175729.043838268</c:v>
                </c:pt>
                <c:pt idx="37">
                  <c:v>195081.262935795</c:v>
                </c:pt>
                <c:pt idx="38">
                  <c:v>216509.957311699</c:v>
                </c:pt>
                <c:pt idx="39">
                  <c:v>240328.921989465</c:v>
                </c:pt>
                <c:pt idx="40">
                  <c:v>266847.074106903</c:v>
                </c:pt>
                <c:pt idx="41">
                  <c:v>296326.608465255</c:v>
                </c:pt>
                <c:pt idx="42">
                  <c:v>329024.212296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7168"/>
        <c:axId val="95448591"/>
      </c:lineChart>
      <c:catAx>
        <c:axId val="4647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40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400232954036377"/>
              <c:y val="0.90216579536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8591"/>
        <c:crossesAt val="0"/>
        <c:auto val="1"/>
        <c:lblAlgn val="ctr"/>
        <c:lblOffset val="100"/>
        <c:noMultiLvlLbl val="0"/>
      </c:catAx>
      <c:valAx>
        <c:axId val="95448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4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224890242809784"/>
              <c:y val="0.43704256908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7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837421107294"/>
          <c:y val="0.0770995869664984"/>
          <c:w val="0.892626028601103"/>
          <c:h val="0.822242618938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I$7:$AY$7</c:f>
              <c:strCache>
                <c:ptCount val="43"/>
                <c:pt idx="0">
                  <c:v>T2</c:v>
                </c:pt>
                <c:pt idx="1">
                  <c:v>T3</c:v>
                </c:pt>
                <c:pt idx="2">
                  <c:v>T4</c:v>
                </c:pt>
                <c:pt idx="3">
                  <c:v>T5</c:v>
                </c:pt>
                <c:pt idx="4">
                  <c:v>T6</c:v>
                </c:pt>
                <c:pt idx="5">
                  <c:v>T7</c:v>
                </c:pt>
                <c:pt idx="6">
                  <c:v>T8</c:v>
                </c:pt>
                <c:pt idx="7">
                  <c:v>T9</c:v>
                </c:pt>
                <c:pt idx="8">
                  <c:v>T10</c:v>
                </c:pt>
                <c:pt idx="9">
                  <c:v>T11</c:v>
                </c:pt>
                <c:pt idx="10">
                  <c:v>T12</c:v>
                </c:pt>
                <c:pt idx="11">
                  <c:v>T13</c:v>
                </c:pt>
                <c:pt idx="12">
                  <c:v>T14</c:v>
                </c:pt>
                <c:pt idx="13">
                  <c:v>T15</c:v>
                </c:pt>
                <c:pt idx="14">
                  <c:v>T16</c:v>
                </c:pt>
                <c:pt idx="15">
                  <c:v>T17</c:v>
                </c:pt>
                <c:pt idx="16">
                  <c:v>T18</c:v>
                </c:pt>
                <c:pt idx="17">
                  <c:v>T19</c:v>
                </c:pt>
                <c:pt idx="18">
                  <c:v>T20</c:v>
                </c:pt>
                <c:pt idx="19">
                  <c:v>T21</c:v>
                </c:pt>
                <c:pt idx="20">
                  <c:v>T22</c:v>
                </c:pt>
                <c:pt idx="21">
                  <c:v>T23</c:v>
                </c:pt>
                <c:pt idx="22">
                  <c:v>T24</c:v>
                </c:pt>
                <c:pt idx="23">
                  <c:v>T25</c:v>
                </c:pt>
                <c:pt idx="24">
                  <c:v>T26</c:v>
                </c:pt>
                <c:pt idx="25">
                  <c:v>T27</c:v>
                </c:pt>
                <c:pt idx="26">
                  <c:v>T28</c:v>
                </c:pt>
                <c:pt idx="27">
                  <c:v>T29</c:v>
                </c:pt>
                <c:pt idx="28">
                  <c:v>T30</c:v>
                </c:pt>
                <c:pt idx="29">
                  <c:v>T31</c:v>
                </c:pt>
                <c:pt idx="30">
                  <c:v>T32</c:v>
                </c:pt>
                <c:pt idx="31">
                  <c:v>T33</c:v>
                </c:pt>
                <c:pt idx="32">
                  <c:v>T34</c:v>
                </c:pt>
                <c:pt idx="33">
                  <c:v>T35</c:v>
                </c:pt>
                <c:pt idx="34">
                  <c:v>T36</c:v>
                </c:pt>
                <c:pt idx="35">
                  <c:v>T37</c:v>
                </c:pt>
                <c:pt idx="36">
                  <c:v>T38</c:v>
                </c:pt>
                <c:pt idx="37">
                  <c:v>T39</c:v>
                </c:pt>
                <c:pt idx="38">
                  <c:v>T40</c:v>
                </c:pt>
                <c:pt idx="39">
                  <c:v>T41</c:v>
                </c:pt>
                <c:pt idx="40">
                  <c:v>T42</c:v>
                </c:pt>
                <c:pt idx="41">
                  <c:v>T43</c:v>
                </c:pt>
                <c:pt idx="42">
                  <c:v>T44</c:v>
                </c:pt>
              </c:strCache>
            </c:strRef>
          </c:cat>
          <c:val>
            <c:numRef>
              <c:f>'Leslie con Cosecha'!$I$22:$AY$22</c:f>
              <c:numCache>
                <c:formatCode>General</c:formatCode>
                <c:ptCount val="43"/>
                <c:pt idx="0">
                  <c:v>1.10970318090687</c:v>
                </c:pt>
                <c:pt idx="1">
                  <c:v>1.00645906159463</c:v>
                </c:pt>
                <c:pt idx="2">
                  <c:v>0.986117941913734</c:v>
                </c:pt>
                <c:pt idx="3">
                  <c:v>1.08126230686244</c:v>
                </c:pt>
                <c:pt idx="4">
                  <c:v>1.17856073109734</c:v>
                </c:pt>
                <c:pt idx="5">
                  <c:v>1.19340014096147</c:v>
                </c:pt>
                <c:pt idx="6">
                  <c:v>1.12576204518864</c:v>
                </c:pt>
                <c:pt idx="7">
                  <c:v>1.06228289407047</c:v>
                </c:pt>
                <c:pt idx="8">
                  <c:v>1.06525564452829</c:v>
                </c:pt>
                <c:pt idx="9">
                  <c:v>1.10966919506893</c:v>
                </c:pt>
                <c:pt idx="10">
                  <c:v>1.14322388573929</c:v>
                </c:pt>
                <c:pt idx="11">
                  <c:v>1.13479254764582</c:v>
                </c:pt>
                <c:pt idx="12">
                  <c:v>1.10699413858435</c:v>
                </c:pt>
                <c:pt idx="13">
                  <c:v>1.09049227533646</c:v>
                </c:pt>
                <c:pt idx="14">
                  <c:v>1.09708040322738</c:v>
                </c:pt>
                <c:pt idx="15">
                  <c:v>1.11450190471126</c:v>
                </c:pt>
                <c:pt idx="16">
                  <c:v>1.12286949628323</c:v>
                </c:pt>
                <c:pt idx="17">
                  <c:v>1.11683634769496</c:v>
                </c:pt>
                <c:pt idx="18">
                  <c:v>1.10648323549273</c:v>
                </c:pt>
                <c:pt idx="19">
                  <c:v>1.10269528036516</c:v>
                </c:pt>
                <c:pt idx="20">
                  <c:v>1.10708408528685</c:v>
                </c:pt>
                <c:pt idx="21">
                  <c:v>1.11319683002902</c:v>
                </c:pt>
                <c:pt idx="22">
                  <c:v>1.11473568493041</c:v>
                </c:pt>
                <c:pt idx="23">
                  <c:v>1.11159348653522</c:v>
                </c:pt>
                <c:pt idx="24">
                  <c:v>1.10810724510154</c:v>
                </c:pt>
                <c:pt idx="25">
                  <c:v>1.10763657489632</c:v>
                </c:pt>
                <c:pt idx="26">
                  <c:v>1.10974838108823</c:v>
                </c:pt>
                <c:pt idx="27">
                  <c:v>1.11170550445219</c:v>
                </c:pt>
                <c:pt idx="28">
                  <c:v>1.11170661618314</c:v>
                </c:pt>
                <c:pt idx="29">
                  <c:v>1.11032533436636</c:v>
                </c:pt>
                <c:pt idx="30">
                  <c:v>1.10926429202428</c:v>
                </c:pt>
                <c:pt idx="31">
                  <c:v>1.10942527179787</c:v>
                </c:pt>
                <c:pt idx="32">
                  <c:v>1.11030124410275</c:v>
                </c:pt>
                <c:pt idx="33">
                  <c:v>1.11085948853726</c:v>
                </c:pt>
                <c:pt idx="34">
                  <c:v>1.11066739024452</c:v>
                </c:pt>
                <c:pt idx="35">
                  <c:v>1.11012533087779</c:v>
                </c:pt>
                <c:pt idx="36">
                  <c:v>1.10984496436727</c:v>
                </c:pt>
                <c:pt idx="37">
                  <c:v>1.11001325284765</c:v>
                </c:pt>
                <c:pt idx="38">
                  <c:v>1.11034107712845</c:v>
                </c:pt>
                <c:pt idx="39">
                  <c:v>1.11047351542832</c:v>
                </c:pt>
                <c:pt idx="40">
                  <c:v>1.11034312443384</c:v>
                </c:pt>
                <c:pt idx="41">
                  <c:v>1.11014934651918</c:v>
                </c:pt>
                <c:pt idx="42">
                  <c:v>1.11009283152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4281"/>
        <c:axId val="44430558"/>
      </c:lineChart>
      <c:catAx>
        <c:axId val="3430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4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516337780618359"/>
              <c:y val="0.903778491662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0558"/>
        <c:crossesAt val="0"/>
        <c:auto val="1"/>
        <c:lblAlgn val="ctr"/>
        <c:lblOffset val="100"/>
        <c:noMultiLvlLbl val="0"/>
      </c:catAx>
      <c:valAx>
        <c:axId val="4443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265239274586562"/>
              <c:y val="0.35643261434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4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Impacto de cosecha</a:t>
            </a:r>
          </a:p>
        </c:rich>
      </c:tx>
      <c:layout>
        <c:manualLayout>
          <c:xMode val="edge"/>
          <c:yMode val="edge"/>
          <c:x val="0.363796849538294"/>
          <c:y val="0.0544540229885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084193373167"/>
          <c:y val="0.219252873563218"/>
          <c:w val="0.901887561108093"/>
          <c:h val="0.660057471264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B$121:$M$121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'Leslie con Cosecha'!$B$123:$M$123</c:f>
              <c:numCache>
                <c:formatCode>General</c:formatCode>
                <c:ptCount val="12"/>
                <c:pt idx="0">
                  <c:v>0.000690993184619959</c:v>
                </c:pt>
                <c:pt idx="1">
                  <c:v>0.00485812342571013</c:v>
                </c:pt>
                <c:pt idx="2">
                  <c:v>0.00519444043735007</c:v>
                </c:pt>
                <c:pt idx="3">
                  <c:v>0.00381708286637994</c:v>
                </c:pt>
                <c:pt idx="4">
                  <c:v>0.0027006222558601</c:v>
                </c:pt>
                <c:pt idx="5">
                  <c:v>0.00196766890911992</c:v>
                </c:pt>
                <c:pt idx="6">
                  <c:v>0.00136593802966001</c:v>
                </c:pt>
                <c:pt idx="7">
                  <c:v>0.000944578901900028</c:v>
                </c:pt>
                <c:pt idx="8">
                  <c:v>0.000669301540030087</c:v>
                </c:pt>
                <c:pt idx="9">
                  <c:v>0.000485615071450063</c:v>
                </c:pt>
                <c:pt idx="10">
                  <c:v>0.000341191231020055</c:v>
                </c:pt>
                <c:pt idx="11">
                  <c:v>0.00023250214905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9146"/>
        <c:axId val="38760156"/>
      </c:lineChart>
      <c:catAx>
        <c:axId val="5128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41010320478001"/>
              <c:y val="0.8800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156"/>
        <c:crossesAt val="0"/>
        <c:auto val="1"/>
        <c:lblAlgn val="ctr"/>
        <c:lblOffset val="100"/>
        <c:noMultiLvlLbl val="0"/>
      </c:catAx>
      <c:valAx>
        <c:axId val="387601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lta R</a:t>
                </a:r>
              </a:p>
            </c:rich>
          </c:tx>
          <c:layout>
            <c:manualLayout>
              <c:xMode val="edge"/>
              <c:yMode val="edge"/>
              <c:x val="0.0169744703965236"/>
              <c:y val="0.254310344827586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914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uctuación temporal de R</a:t>
            </a:r>
          </a:p>
        </c:rich>
      </c:tx>
      <c:layout>
        <c:manualLayout>
          <c:xMode val="edge"/>
          <c:yMode val="edge"/>
          <c:x val="0.281031551105233"/>
          <c:y val="0.05514223194748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127904779898"/>
          <c:y val="0.195915390226112"/>
          <c:w val="0.863026638957113"/>
          <c:h val="0.678045222465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lasticidad!$M$14:$BT$14</c:f>
              <c:numCache>
                <c:formatCode>General</c:formatCode>
                <c:ptCount val="60"/>
                <c:pt idx="0">
                  <c:v>1.13219296637518</c:v>
                </c:pt>
                <c:pt idx="1">
                  <c:v>0.987117481477489</c:v>
                </c:pt>
                <c:pt idx="2">
                  <c:v>0.941029723816917</c:v>
                </c:pt>
                <c:pt idx="3">
                  <c:v>0.915070252978501</c:v>
                </c:pt>
                <c:pt idx="4">
                  <c:v>0.931787552850075</c:v>
                </c:pt>
                <c:pt idx="5">
                  <c:v>0.991666782903714</c:v>
                </c:pt>
                <c:pt idx="6">
                  <c:v>1.0910645457626</c:v>
                </c:pt>
                <c:pt idx="7">
                  <c:v>1.07534276350303</c:v>
                </c:pt>
                <c:pt idx="8">
                  <c:v>0.977057329903125</c:v>
                </c:pt>
                <c:pt idx="9">
                  <c:v>0.948269356864745</c:v>
                </c:pt>
                <c:pt idx="10">
                  <c:v>0.96338228572741</c:v>
                </c:pt>
                <c:pt idx="11">
                  <c:v>1.00955846590216</c:v>
                </c:pt>
                <c:pt idx="12">
                  <c:v>1.03897058199354</c:v>
                </c:pt>
                <c:pt idx="13">
                  <c:v>1.029660659323</c:v>
                </c:pt>
                <c:pt idx="14">
                  <c:v>0.994097860486078</c:v>
                </c:pt>
                <c:pt idx="15">
                  <c:v>0.972714797336444</c:v>
                </c:pt>
                <c:pt idx="16">
                  <c:v>0.982469173832376</c:v>
                </c:pt>
                <c:pt idx="17">
                  <c:v>1.0060425404617</c:v>
                </c:pt>
                <c:pt idx="18">
                  <c:v>1.01962118618729</c:v>
                </c:pt>
                <c:pt idx="19">
                  <c:v>1.01315384526423</c:v>
                </c:pt>
                <c:pt idx="20">
                  <c:v>0.997033255019588</c:v>
                </c:pt>
                <c:pt idx="21">
                  <c:v>0.98738754859212</c:v>
                </c:pt>
                <c:pt idx="22">
                  <c:v>0.991885492241037</c:v>
                </c:pt>
                <c:pt idx="23">
                  <c:v>1.00348398943032</c:v>
                </c:pt>
                <c:pt idx="24">
                  <c:v>1.00981716627606</c:v>
                </c:pt>
                <c:pt idx="25">
                  <c:v>1.00638214335921</c:v>
                </c:pt>
                <c:pt idx="26">
                  <c:v>0.998544350234093</c:v>
                </c:pt>
                <c:pt idx="27">
                  <c:v>0.9942318083773</c:v>
                </c:pt>
                <c:pt idx="28">
                  <c:v>0.996568386992049</c:v>
                </c:pt>
                <c:pt idx="29">
                  <c:v>1.00208469052908</c:v>
                </c:pt>
                <c:pt idx="30">
                  <c:v>1.00502153936628</c:v>
                </c:pt>
                <c:pt idx="31">
                  <c:v>1.00326451437903</c:v>
                </c:pt>
                <c:pt idx="32">
                  <c:v>0.999474226481621</c:v>
                </c:pt>
                <c:pt idx="33">
                  <c:v>0.99750472815875</c:v>
                </c:pt>
                <c:pt idx="34">
                  <c:v>0.998732197889077</c:v>
                </c:pt>
                <c:pt idx="35">
                  <c:v>1.00136685154606</c:v>
                </c:pt>
                <c:pt idx="36">
                  <c:v>1.00270657547463</c:v>
                </c:pt>
                <c:pt idx="37">
                  <c:v>1.00181295629331</c:v>
                </c:pt>
                <c:pt idx="38">
                  <c:v>0.99999098751961</c:v>
                </c:pt>
                <c:pt idx="39">
                  <c:v>0.999090981362113</c:v>
                </c:pt>
                <c:pt idx="40">
                  <c:v>0.999724915552158</c:v>
                </c:pt>
                <c:pt idx="41">
                  <c:v>1.00098715760496</c:v>
                </c:pt>
                <c:pt idx="42">
                  <c:v>1.00159555647272</c:v>
                </c:pt>
                <c:pt idx="43">
                  <c:v>1.00114035781552</c:v>
                </c:pt>
                <c:pt idx="44">
                  <c:v>1.00026721259263</c:v>
                </c:pt>
                <c:pt idx="45">
                  <c:v>0.999857803098176</c:v>
                </c:pt>
                <c:pt idx="46">
                  <c:v>1.00018174250656</c:v>
                </c:pt>
                <c:pt idx="47">
                  <c:v>1.00078618601191</c:v>
                </c:pt>
                <c:pt idx="48">
                  <c:v>1.00106184891098</c:v>
                </c:pt>
                <c:pt idx="49">
                  <c:v>1.00083051165616</c:v>
                </c:pt>
                <c:pt idx="50">
                  <c:v>1.00041260329699</c:v>
                </c:pt>
                <c:pt idx="51">
                  <c:v>1.00022729031472</c:v>
                </c:pt>
                <c:pt idx="52">
                  <c:v>1.00039178131838</c:v>
                </c:pt>
                <c:pt idx="53">
                  <c:v>1.00068089410627</c:v>
                </c:pt>
                <c:pt idx="54">
                  <c:v>1.00080535130953</c:v>
                </c:pt>
                <c:pt idx="55">
                  <c:v>1.00068825587489</c:v>
                </c:pt>
                <c:pt idx="56">
                  <c:v>1.00048844419152</c:v>
                </c:pt>
                <c:pt idx="57">
                  <c:v>1.00040495923837</c:v>
                </c:pt>
                <c:pt idx="58">
                  <c:v>1.00048809548296</c:v>
                </c:pt>
                <c:pt idx="59">
                  <c:v>1.00062622667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78788"/>
        <c:axId val="22863810"/>
      </c:lineChart>
      <c:catAx>
        <c:axId val="7057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51294162100888"/>
              <c:y val="0.8672501823486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3810"/>
        <c:crossesAt val="0"/>
        <c:auto val="1"/>
        <c:lblAlgn val="ctr"/>
        <c:lblOffset val="100"/>
        <c:noMultiLvlLbl val="0"/>
      </c:catAx>
      <c:valAx>
        <c:axId val="2286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0237105611184583"/>
              <c:y val="0.4164843180160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8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 reproductivo</a:t>
            </a:r>
          </a:p>
        </c:rich>
      </c:tx>
      <c:layout>
        <c:manualLayout>
          <c:xMode val="edge"/>
          <c:yMode val="edge"/>
          <c:x val="0.374083892094184"/>
          <c:y val="0.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684547013878"/>
          <c:y val="0.144444444444444"/>
          <c:w val="0.881490721970996"/>
          <c:h val="0.737777777777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P$30:$P$58</c:f>
              <c:numCache>
                <c:formatCode>General</c:formatCode>
                <c:ptCount val="29"/>
              </c:numCache>
            </c:numRef>
          </c:yVal>
          <c:smooth val="0"/>
        </c:ser>
        <c:axId val="84181650"/>
        <c:axId val="77131682"/>
      </c:scatterChart>
      <c:valAx>
        <c:axId val="84181650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95789801964759"/>
              <c:y val="0.862393162393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1682"/>
        <c:crossesAt val="0"/>
        <c:crossBetween val="midCat"/>
        <c:majorUnit val="1"/>
      </c:valAx>
      <c:valAx>
        <c:axId val="77131682"/>
        <c:scaling>
          <c:orientation val="minMax"/>
          <c:min val="0"/>
        </c:scaling>
        <c:delete val="0"/>
        <c:axPos val="l"/>
        <c:title>
          <c:tx>
            <c:rich>
              <a:bodyPr rot="-24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 (x)</a:t>
                </a:r>
              </a:p>
            </c:rich>
          </c:tx>
          <c:layout>
            <c:manualLayout>
              <c:xMode val="edge"/>
              <c:yMode val="edge"/>
              <c:x val="0.0644004366131296"/>
              <c:y val="0.36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1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ro. estandarizado de muertes y Tasas de mortalidad</a:t>
            </a:r>
          </a:p>
        </c:rich>
      </c:tx>
      <c:layout>
        <c:manualLayout>
          <c:xMode val="edge"/>
          <c:yMode val="edge"/>
          <c:x val="0.138934266822248"/>
          <c:y val="0.055103227682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69078179697"/>
          <c:y val="0.194387903460308"/>
          <c:w val="0.757837417347336"/>
          <c:h val="0.704419889502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(x)"</c:f>
              <c:strCache>
                <c:ptCount val="1"/>
                <c:pt idx="0">
                  <c:v>d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F$30:$F$58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1"/>
          <c:order val="1"/>
          <c:tx>
            <c:strRef>
              <c:f>"q(x)"</c:f>
              <c:strCache>
                <c:ptCount val="1"/>
                <c:pt idx="0">
                  <c:v>q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G$30:$G$58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2"/>
          <c:order val="2"/>
          <c:tx>
            <c:strRef>
              <c:f>"k(x)"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H$30:$H$58</c:f>
              <c:numCache>
                <c:formatCode>General</c:formatCode>
                <c:ptCount val="29"/>
              </c:numCache>
            </c:numRef>
          </c:yVal>
          <c:smooth val="0"/>
        </c:ser>
        <c:axId val="14326602"/>
        <c:axId val="19801834"/>
      </c:scatterChart>
      <c:valAx>
        <c:axId val="14326602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422248152469856"/>
              <c:y val="0.882233207327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1834"/>
        <c:crossesAt val="0"/>
        <c:crossBetween val="midCat"/>
        <c:majorUnit val="1"/>
      </c:valAx>
      <c:valAx>
        <c:axId val="19801834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asa o númeroa</a:t>
                </a:r>
              </a:p>
            </c:rich>
          </c:tx>
          <c:layout>
            <c:manualLayout>
              <c:xMode val="edge"/>
              <c:yMode val="edge"/>
              <c:x val="0.0195254764683003"/>
              <c:y val="-0.0261703983716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62582652664"/>
          <c:y val="0.379906949694679"/>
          <c:w val="0.126254375729288"/>
          <c:h val="0.2718813608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95" spc="-1" strike="noStrike">
                <a:solidFill>
                  <a:srgbClr val="000000"/>
                </a:solidFill>
                <a:latin typeface="Arial"/>
              </a:defRPr>
            </a:pPr>
            <a:r>
              <a:rPr b="1" sz="995" spc="-1" strike="noStrike">
                <a:solidFill>
                  <a:srgbClr val="000000"/>
                </a:solidFill>
                <a:latin typeface="Arial"/>
              </a:rPr>
              <a:t>Tasa de fecundidad</a:t>
            </a:r>
          </a:p>
        </c:rich>
      </c:tx>
      <c:layout>
        <c:manualLayout>
          <c:xMode val="edge"/>
          <c:yMode val="edge"/>
          <c:x val="0.384300020162645"/>
          <c:y val="0.060020519835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828483096982"/>
          <c:y val="0.144493844049248"/>
          <c:w val="0.89286914443175"/>
          <c:h val="0.714432284541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circle"/>
            <c:size val="6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Vida!$B$30:$B$4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TablaVida!$I$30:$I$58</c:f>
              <c:numCache>
                <c:formatCode>General</c:formatCode>
                <c:ptCount val="29"/>
              </c:numCache>
            </c:numRef>
          </c:yVal>
          <c:smooth val="0"/>
        </c:ser>
        <c:axId val="25478695"/>
        <c:axId val="65605003"/>
      </c:scatterChart>
      <c:valAx>
        <c:axId val="2547869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5" spc="-1" strike="noStrike">
                    <a:solidFill>
                      <a:srgbClr val="000000"/>
                    </a:solidFill>
                    <a:latin typeface="Arial"/>
                  </a:rPr>
                  <a:t>Edad (x)</a:t>
                </a:r>
              </a:p>
            </c:rich>
          </c:tx>
          <c:layout>
            <c:manualLayout>
              <c:xMode val="edge"/>
              <c:yMode val="edge"/>
              <c:x val="0.507292156730963"/>
              <c:y val="0.858071135430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003"/>
        <c:crossesAt val="0"/>
        <c:crossBetween val="midCat"/>
        <c:majorUnit val="1"/>
      </c:valAx>
      <c:valAx>
        <c:axId val="656050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(x)</a:t>
                </a:r>
              </a:p>
            </c:rich>
          </c:tx>
          <c:layout>
            <c:manualLayout>
              <c:xMode val="edge"/>
              <c:yMode val="edge"/>
              <c:x val="0.0387794878688084"/>
              <c:y val="0.37055403556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8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irámide poblacional de EEUU 1974</a:t>
            </a:r>
          </a:p>
        </c:rich>
      </c:tx>
      <c:layout>
        <c:manualLayout>
          <c:xMode val="edge"/>
          <c:yMode val="edge"/>
          <c:x val="0.284694686756542"/>
          <c:y val="0.0606206785656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199048374306"/>
          <c:y val="0.210805595754945"/>
          <c:w val="0.938144329896907"/>
          <c:h val="0.65123010130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s!$C$6:$C$24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Pirámides!$D$6:$D$24</c:f>
              <c:numCache>
                <c:formatCode>General</c:formatCode>
                <c:ptCount val="19"/>
                <c:pt idx="0">
                  <c:v>7</c:v>
                </c:pt>
                <c:pt idx="1">
                  <c:v>7.5</c:v>
                </c:pt>
                <c:pt idx="2">
                  <c:v>9.7</c:v>
                </c:pt>
                <c:pt idx="3">
                  <c:v>9.7</c:v>
                </c:pt>
                <c:pt idx="4">
                  <c:v>8.9</c:v>
                </c:pt>
                <c:pt idx="5">
                  <c:v>7.8</c:v>
                </c:pt>
                <c:pt idx="6">
                  <c:v>5.8</c:v>
                </c:pt>
                <c:pt idx="7">
                  <c:v>4.8</c:v>
                </c:pt>
                <c:pt idx="8">
                  <c:v>4.7</c:v>
                </c:pt>
                <c:pt idx="9">
                  <c:v>4.85</c:v>
                </c:pt>
                <c:pt idx="10">
                  <c:v>5</c:v>
                </c:pt>
                <c:pt idx="11">
                  <c:v>4.5</c:v>
                </c:pt>
                <c:pt idx="12">
                  <c:v>4.3</c:v>
                </c:pt>
                <c:pt idx="13">
                  <c:v>4.1</c:v>
                </c:pt>
                <c:pt idx="14">
                  <c:v>3.9</c:v>
                </c:pt>
                <c:pt idx="15">
                  <c:v>3.4</c:v>
                </c:pt>
                <c:pt idx="16">
                  <c:v>1.95</c:v>
                </c:pt>
                <c:pt idx="17">
                  <c:v>1.15</c:v>
                </c:pt>
                <c:pt idx="18">
                  <c:v>0.95</c:v>
                </c:pt>
              </c:numCache>
            </c:numRef>
          </c:val>
        </c:ser>
        <c:gapWidth val="150"/>
        <c:overlap val="0"/>
        <c:axId val="88484045"/>
        <c:axId val="53315328"/>
      </c:barChart>
      <c:catAx>
        <c:axId val="8848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ases etarias</a:t>
                </a:r>
              </a:p>
            </c:rich>
          </c:tx>
          <c:layout>
            <c:manualLayout>
              <c:xMode val="edge"/>
              <c:yMode val="edge"/>
              <c:x val="0.442188739095956"/>
              <c:y val="0.866377231066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5328"/>
        <c:crossesAt val="0"/>
        <c:auto val="1"/>
        <c:lblAlgn val="ctr"/>
        <c:lblOffset val="100"/>
        <c:noMultiLvlLbl val="0"/>
      </c:catAx>
      <c:valAx>
        <c:axId val="5331532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irámide poblacional de Méjico
1974</a:t>
            </a:r>
          </a:p>
        </c:rich>
      </c:tx>
      <c:layout>
        <c:manualLayout>
          <c:xMode val="edge"/>
          <c:yMode val="edge"/>
          <c:x val="0.314630851148375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77088134785"/>
          <c:y val="0.254472591956491"/>
          <c:w val="0.938091075260272"/>
          <c:h val="0.621153570917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s!$A$6:$A$24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Pirámides!$B$6:$B$24</c:f>
              <c:numCache>
                <c:formatCode>General</c:formatCode>
                <c:ptCount val="19"/>
                <c:pt idx="0">
                  <c:v>18.5</c:v>
                </c:pt>
                <c:pt idx="1">
                  <c:v>15.2</c:v>
                </c:pt>
                <c:pt idx="2">
                  <c:v>12.7</c:v>
                </c:pt>
                <c:pt idx="3">
                  <c:v>10.15</c:v>
                </c:pt>
                <c:pt idx="4">
                  <c:v>8.33725031822721</c:v>
                </c:pt>
                <c:pt idx="5">
                  <c:v>6.8</c:v>
                </c:pt>
                <c:pt idx="6">
                  <c:v>5.6</c:v>
                </c:pt>
                <c:pt idx="7">
                  <c:v>4.5</c:v>
                </c:pt>
                <c:pt idx="8">
                  <c:v>3.7</c:v>
                </c:pt>
                <c:pt idx="9">
                  <c:v>3.14067887621014</c:v>
                </c:pt>
                <c:pt idx="10">
                  <c:v>2.4</c:v>
                </c:pt>
                <c:pt idx="11">
                  <c:v>2.10526000888434</c:v>
                </c:pt>
                <c:pt idx="12">
                  <c:v>1.62</c:v>
                </c:pt>
                <c:pt idx="13">
                  <c:v>1.41119798607234</c:v>
                </c:pt>
                <c:pt idx="14">
                  <c:v>1.14</c:v>
                </c:pt>
                <c:pt idx="15">
                  <c:v>0.9</c:v>
                </c:pt>
                <c:pt idx="16">
                  <c:v>0.774481875588958</c:v>
                </c:pt>
                <c:pt idx="17">
                  <c:v>0.57</c:v>
                </c:pt>
                <c:pt idx="18">
                  <c:v>0.45</c:v>
                </c:pt>
              </c:numCache>
            </c:numRef>
          </c:val>
        </c:ser>
        <c:gapWidth val="150"/>
        <c:overlap val="0"/>
        <c:axId val="24424033"/>
        <c:axId val="51494354"/>
      </c:barChart>
      <c:catAx>
        <c:axId val="2442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ases etarias</a:t>
                </a:r>
              </a:p>
            </c:rich>
          </c:tx>
          <c:layout>
            <c:manualLayout>
              <c:xMode val="edge"/>
              <c:yMode val="edge"/>
              <c:x val="0.443217038861957"/>
              <c:y val="0.880635465865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354"/>
        <c:crossesAt val="0"/>
        <c:auto val="1"/>
        <c:lblAlgn val="ctr"/>
        <c:lblOffset val="100"/>
        <c:noMultiLvlLbl val="0"/>
      </c:catAx>
      <c:valAx>
        <c:axId val="5149435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ecimiento logísitico</a:t>
            </a:r>
          </a:p>
        </c:rich>
      </c:tx>
      <c:layout>
        <c:manualLayout>
          <c:xMode val="edge"/>
          <c:yMode val="edge"/>
          <c:x val="0.260297239915074"/>
          <c:y val="0.0536931818181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351733899505"/>
          <c:y val="0.183664772727273"/>
          <c:w val="0.831988676574664"/>
          <c:h val="0.722301136363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cimiento!$E$19:$E$55</c:f>
              <c:numCache>
                <c:formatCode>General</c:formatCode>
                <c:ptCount val="37"/>
                <c:pt idx="0">
                  <c:v>39.6</c:v>
                </c:pt>
                <c:pt idx="1">
                  <c:v>51.25824</c:v>
                </c:pt>
                <c:pt idx="2">
                  <c:v>64.7551168856064</c:v>
                </c:pt>
                <c:pt idx="3">
                  <c:v>79.4752298721995</c:v>
                </c:pt>
                <c:pt idx="4">
                  <c:v>94.4218227191088</c:v>
                </c:pt>
                <c:pt idx="5">
                  <c:v>108.415936858489</c:v>
                </c:pt>
                <c:pt idx="6">
                  <c:v>120.438270628807</c:v>
                </c:pt>
                <c:pt idx="7">
                  <c:v>129.932573461509</c:v>
                </c:pt>
                <c:pt idx="8">
                  <c:v>136.885673122565</c:v>
                </c:pt>
                <c:pt idx="9">
                  <c:v>141.672775688344</c:v>
                </c:pt>
                <c:pt idx="10">
                  <c:v>144.818751640375</c:v>
                </c:pt>
                <c:pt idx="11">
                  <c:v>146.819663425388</c:v>
                </c:pt>
                <c:pt idx="12">
                  <c:v>148.064825946625</c:v>
                </c:pt>
                <c:pt idx="13">
                  <c:v>148.828909171663</c:v>
                </c:pt>
                <c:pt idx="14">
                  <c:v>149.293688293056</c:v>
                </c:pt>
                <c:pt idx="15">
                  <c:v>149.574882639227</c:v>
                </c:pt>
                <c:pt idx="16">
                  <c:v>149.744447650815</c:v>
                </c:pt>
                <c:pt idx="17">
                  <c:v>149.846494438481</c:v>
                </c:pt>
                <c:pt idx="18">
                  <c:v>149.907833825869</c:v>
                </c:pt>
                <c:pt idx="19">
                  <c:v>149.944677643245</c:v>
                </c:pt>
                <c:pt idx="20">
                  <c:v>149.966798424445</c:v>
                </c:pt>
                <c:pt idx="21">
                  <c:v>149.980076115081</c:v>
                </c:pt>
                <c:pt idx="22">
                  <c:v>149.988044610486</c:v>
                </c:pt>
                <c:pt idx="23">
                  <c:v>149.992826385141</c:v>
                </c:pt>
                <c:pt idx="24">
                  <c:v>149.995695693856</c:v>
                </c:pt>
                <c:pt idx="25">
                  <c:v>149.997417366908</c:v>
                </c:pt>
                <c:pt idx="26">
                  <c:v>149.998450402358</c:v>
                </c:pt>
                <c:pt idx="27">
                  <c:v>149.999070235012</c:v>
                </c:pt>
                <c:pt idx="28">
                  <c:v>149.999442138702</c:v>
                </c:pt>
                <c:pt idx="29">
                  <c:v>149.999665282391</c:v>
                </c:pt>
                <c:pt idx="30">
                  <c:v>149.999799169136</c:v>
                </c:pt>
                <c:pt idx="31">
                  <c:v>149.999879501374</c:v>
                </c:pt>
                <c:pt idx="32">
                  <c:v>149.999927700786</c:v>
                </c:pt>
                <c:pt idx="33">
                  <c:v>149.999956620457</c:v>
                </c:pt>
                <c:pt idx="34">
                  <c:v>149.99997397227</c:v>
                </c:pt>
                <c:pt idx="35">
                  <c:v>149.99998438336</c:v>
                </c:pt>
                <c:pt idx="36">
                  <c:v>149.999990630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8622"/>
        <c:axId val="2039468"/>
      </c:lineChart>
      <c:catAx>
        <c:axId val="2184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50757254069356"/>
              <c:y val="0.895880681818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468"/>
        <c:crossesAt val="0"/>
        <c:auto val="1"/>
        <c:lblAlgn val="ctr"/>
        <c:lblOffset val="100"/>
        <c:noMultiLvlLbl val="0"/>
      </c:catAx>
      <c:valAx>
        <c:axId val="203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355272469922151"/>
              <c:y val="0.4623579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ecimiento logísitico</a:t>
            </a:r>
          </a:p>
        </c:rich>
      </c:tx>
      <c:layout>
        <c:manualLayout>
          <c:xMode val="edge"/>
          <c:yMode val="edge"/>
          <c:x val="0.25922275415376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667417628837"/>
          <c:y val="0.183130484007925"/>
          <c:w val="0.832582371163053"/>
          <c:h val="0.723181432210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ecimiento!$D$60:$D$96</c:f>
              <c:numCache>
                <c:formatCode>General</c:formatCode>
                <c:ptCount val="37"/>
                <c:pt idx="0">
                  <c:v>40.7466947629084</c:v>
                </c:pt>
                <c:pt idx="1">
                  <c:v>53.622832635478</c:v>
                </c:pt>
                <c:pt idx="2">
                  <c:v>68.0340961308448</c:v>
                </c:pt>
                <c:pt idx="3">
                  <c:v>82.9836002419552</c:v>
                </c:pt>
                <c:pt idx="4">
                  <c:v>97.3178466425909</c:v>
                </c:pt>
                <c:pt idx="5">
                  <c:v>110.061708336651</c:v>
                </c:pt>
                <c:pt idx="6">
                  <c:v>120.652464348358</c:v>
                </c:pt>
                <c:pt idx="7">
                  <c:v>128.971370717737</c:v>
                </c:pt>
                <c:pt idx="8">
                  <c:v>135.221032189654</c:v>
                </c:pt>
                <c:pt idx="9">
                  <c:v>139.760768903786</c:v>
                </c:pt>
                <c:pt idx="10">
                  <c:v>142.978421291977</c:v>
                </c:pt>
                <c:pt idx="11">
                  <c:v>145.219520324594</c:v>
                </c:pt>
                <c:pt idx="12">
                  <c:v>146.761522428145</c:v>
                </c:pt>
                <c:pt idx="13">
                  <c:v>147.813621489173</c:v>
                </c:pt>
                <c:pt idx="14">
                  <c:v>148.527350031262</c:v>
                </c:pt>
                <c:pt idx="15">
                  <c:v>149.009647744071</c:v>
                </c:pt>
                <c:pt idx="16">
                  <c:v>149.334698894641</c:v>
                </c:pt>
                <c:pt idx="17">
                  <c:v>149.553382268813</c:v>
                </c:pt>
                <c:pt idx="18">
                  <c:v>149.700329023016</c:v>
                </c:pt>
                <c:pt idx="19">
                  <c:v>149.798992145751</c:v>
                </c:pt>
                <c:pt idx="20">
                  <c:v>149.865200853186</c:v>
                </c:pt>
                <c:pt idx="21">
                  <c:v>149.909614651189</c:v>
                </c:pt>
                <c:pt idx="22">
                  <c:v>149.939400850505</c:v>
                </c:pt>
                <c:pt idx="23">
                  <c:v>149.95937376436</c:v>
                </c:pt>
                <c:pt idx="24">
                  <c:v>149.972764988013</c:v>
                </c:pt>
                <c:pt idx="25">
                  <c:v>149.981742732651</c:v>
                </c:pt>
                <c:pt idx="26">
                  <c:v>149.987761296607</c:v>
                </c:pt>
                <c:pt idx="27">
                  <c:v>149.991795931097</c:v>
                </c:pt>
                <c:pt idx="28">
                  <c:v>149.994500548992</c:v>
                </c:pt>
                <c:pt idx="29">
                  <c:v>149.996313563189</c:v>
                </c:pt>
                <c:pt idx="30">
                  <c:v>149.997528887485</c:v>
                </c:pt>
                <c:pt idx="31">
                  <c:v>149.998343554749</c:v>
                </c:pt>
                <c:pt idx="32">
                  <c:v>149.998889647501</c:v>
                </c:pt>
                <c:pt idx="33">
                  <c:v>149.999255706645</c:v>
                </c:pt>
                <c:pt idx="34">
                  <c:v>149.999501084428</c:v>
                </c:pt>
                <c:pt idx="35">
                  <c:v>149.999665566524</c:v>
                </c:pt>
                <c:pt idx="36">
                  <c:v>149.999775822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1982"/>
        <c:axId val="85352403"/>
      </c:lineChart>
      <c:catAx>
        <c:axId val="67471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490847648549704"/>
              <c:y val="0.89626379847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2403"/>
        <c:crossesAt val="0"/>
        <c:auto val="1"/>
        <c:lblAlgn val="ctr"/>
        <c:lblOffset val="100"/>
        <c:noMultiLvlLbl val="0"/>
      </c:catAx>
      <c:valAx>
        <c:axId val="8535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46324978879189"/>
              <c:y val="0.460656665723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39" spc="-1" strike="noStrike">
                <a:solidFill>
                  <a:srgbClr val="000000"/>
                </a:solidFill>
                <a:latin typeface="Arial"/>
              </a:defRPr>
            </a:pPr>
            <a:r>
              <a:rPr b="1" sz="939" spc="-1" strike="noStrike">
                <a:solidFill>
                  <a:srgbClr val="000000"/>
                </a:solidFill>
                <a:latin typeface="Arial"/>
              </a:rPr>
              <a:t>Abundancia de la población total</a:t>
            </a:r>
          </a:p>
        </c:rich>
      </c:tx>
      <c:layout>
        <c:manualLayout>
          <c:xMode val="edge"/>
          <c:yMode val="edge"/>
          <c:x val="0.303762929119868"/>
          <c:y val="0.0565302144249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50682149883"/>
          <c:y val="0.201979307242465"/>
          <c:w val="0.919474585950885"/>
          <c:h val="0.695156695156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lie con Cosecha'!$G$7:$Q$7</c:f>
              <c:strCache>
                <c:ptCount val="11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  <c:pt idx="9">
                  <c:v>T9</c:v>
                </c:pt>
                <c:pt idx="10">
                  <c:v>T10</c:v>
                </c:pt>
              </c:strCache>
            </c:strRef>
          </c:cat>
          <c:val>
            <c:numRef>
              <c:f>'Leslie con Cosecha'!$G$20:$Q$20</c:f>
              <c:numCache>
                <c:formatCode>General</c:formatCode>
                <c:ptCount val="11"/>
                <c:pt idx="0">
                  <c:v>3563.32798874965</c:v>
                </c:pt>
                <c:pt idx="1">
                  <c:v>5264.20753624255</c:v>
                </c:pt>
                <c:pt idx="2">
                  <c:v>5841.7078479223</c:v>
                </c:pt>
                <c:pt idx="3">
                  <c:v>5879.43979872986</c:v>
                </c:pt>
                <c:pt idx="4">
                  <c:v>5797.82107392918</c:v>
                </c:pt>
                <c:pt idx="5">
                  <c:v>6268.96538917232</c:v>
                </c:pt>
                <c:pt idx="6">
                  <c:v>7388.35643228684</c:v>
                </c:pt>
                <c:pt idx="7">
                  <c:v>8817.26560776466</c:v>
                </c:pt>
                <c:pt idx="8">
                  <c:v>9926.14296356863</c:v>
                </c:pt>
                <c:pt idx="9">
                  <c:v>10544.3718742969</c:v>
                </c:pt>
                <c:pt idx="10">
                  <c:v>11232.451657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7471"/>
        <c:axId val="97386379"/>
      </c:lineChart>
      <c:catAx>
        <c:axId val="5048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Tiempo (generaciones)</a:t>
                </a:r>
              </a:p>
            </c:rich>
          </c:tx>
          <c:layout>
            <c:manualLayout>
              <c:xMode val="edge"/>
              <c:yMode val="edge"/>
              <c:x val="0.429341963322546"/>
              <c:y val="0.89788573999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379"/>
        <c:crossesAt val="0"/>
        <c:auto val="1"/>
        <c:lblAlgn val="ctr"/>
        <c:lblOffset val="100"/>
        <c:noMultiLvlLbl val="0"/>
      </c:catAx>
      <c:valAx>
        <c:axId val="97386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92740656133"/>
              <c:y val="0.4364972259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hyperlink" Target="#TablaVida!A63:A89"/><Relationship Id="rId7" Type="http://schemas.openxmlformats.org/officeDocument/2006/relationships/image" Target="../media/image1.png"/><Relationship Id="rId8" Type="http://schemas.openxmlformats.org/officeDocument/2006/relationships/hyperlink" Target="#TablaVida!AH1:AS15"/><Relationship Id="rId9" Type="http://schemas.openxmlformats.org/officeDocument/2006/relationships/image" Target="../media/image1.png"/><Relationship Id="rId10" Type="http://schemas.openxmlformats.org/officeDocument/2006/relationships/hyperlink" Target="#TablaVida!AV3:BF3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#TablaVida!A26:A52"/><Relationship Id="rId14" Type="http://schemas.openxmlformats.org/officeDocument/2006/relationships/image" Target="../media/image1.png"/><Relationship Id="rId15" Type="http://schemas.openxmlformats.org/officeDocument/2006/relationships/hyperlink" Target="mailto:eduardo.trumper@gmail.com#eduardo.trumper@gmail.com" TargetMode="External"/><Relationship Id="rId16" Type="http://schemas.openxmlformats.org/officeDocument/2006/relationships/hyperlink" Target="#TablaVida!A26:AS52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hyperlink" Target="#TablaVida!AH22:AS40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hyperlink" Target="#TablaVida!A1"/><Relationship Id="rId25" Type="http://schemas.openxmlformats.org/officeDocument/2006/relationships/image" Target="../media/image1.png"/><Relationship Id="rId26" Type="http://schemas.openxmlformats.org/officeDocument/2006/relationships/hyperlink" Target="#TablaVida!AH1:AS1"/><Relationship Id="rId27" Type="http://schemas.openxmlformats.org/officeDocument/2006/relationships/image" Target="../media/image1.png"/><Relationship Id="rId28" Type="http://schemas.openxmlformats.org/officeDocument/2006/relationships/hyperlink" Target="#TablaVida!A26:AS52"/><Relationship Id="rId29" Type="http://schemas.openxmlformats.org/officeDocument/2006/relationships/image" Target="../media/image1.png"/><Relationship Id="rId30" Type="http://schemas.openxmlformats.org/officeDocument/2006/relationships/hyperlink" Target="#TablaVida!A1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hyperlink" Target="mailto:drenison@com.uncor.edu#drenison@com.uncor.edu" TargetMode="External"/><Relationship Id="rId34" Type="http://schemas.openxmlformats.org/officeDocument/2006/relationships/hyperlink" Target="#TablaVida!AH22:AS40"/><Relationship Id="rId35" Type="http://schemas.openxmlformats.org/officeDocument/2006/relationships/image" Target="../media/image1.png"/><Relationship Id="rId36" Type="http://schemas.openxmlformats.org/officeDocument/2006/relationships/hyperlink" Target="#TablaVida!AV3:BF3"/><Relationship Id="rId37" Type="http://schemas.openxmlformats.org/officeDocument/2006/relationships/image" Target="../media/image1.png"/><Relationship Id="rId38" Type="http://schemas.openxmlformats.org/officeDocument/2006/relationships/hyperlink" Target="#TablaVida!A26:A52"/><Relationship Id="rId39" Type="http://schemas.openxmlformats.org/officeDocument/2006/relationships/image" Target="../media/image1.png"/><Relationship Id="rId40" Type="http://schemas.openxmlformats.org/officeDocument/2006/relationships/hyperlink" Target="#TablaVida!A1"/><Relationship Id="rId41" Type="http://schemas.openxmlformats.org/officeDocument/2006/relationships/image" Target="../media/image1.png"/><Relationship Id="rId42" Type="http://schemas.openxmlformats.org/officeDocument/2006/relationships/hyperlink" Target="#TablaVida!A26:A52"/><Relationship Id="rId43" Type="http://schemas.openxmlformats.org/officeDocument/2006/relationships/image" Target="../media/image1.png"/><Relationship Id="rId44" Type="http://schemas.openxmlformats.org/officeDocument/2006/relationships/hyperlink" Target="#TablaVida!A26:A52"/><Relationship Id="rId45" Type="http://schemas.openxmlformats.org/officeDocument/2006/relationships/image" Target="../media/image1.png"/><Relationship Id="rId46" Type="http://schemas.openxmlformats.org/officeDocument/2006/relationships/hyperlink" Target="#TablaVida!A26:A52"/><Relationship Id="rId47" Type="http://schemas.openxmlformats.org/officeDocument/2006/relationships/image" Target="../media/image1.png"/><Relationship Id="rId48" Type="http://schemas.openxmlformats.org/officeDocument/2006/relationships/hyperlink" Target="#TablaVida!A26:A52"/><Relationship Id="rId49" Type="http://schemas.openxmlformats.org/officeDocument/2006/relationships/image" Target="../media/image1.png"/><Relationship Id="rId50" Type="http://schemas.openxmlformats.org/officeDocument/2006/relationships/hyperlink" Target="#TablaVida!A26:A52"/><Relationship Id="rId51" Type="http://schemas.openxmlformats.org/officeDocument/2006/relationships/image" Target="../media/image1.png"/><Relationship Id="rId52" Type="http://schemas.openxmlformats.org/officeDocument/2006/relationships/hyperlink" Target="#TablaVida!AV3:BF3"/><Relationship Id="rId53" Type="http://schemas.openxmlformats.org/officeDocument/2006/relationships/image" Target="../media/image1.png"/><Relationship Id="rId54" Type="http://schemas.openxmlformats.org/officeDocument/2006/relationships/hyperlink" Target="#TablaVida!AV3:BF3"/><Relationship Id="rId55" Type="http://schemas.openxmlformats.org/officeDocument/2006/relationships/image" Target="../media/image1.png"/><Relationship Id="rId56" Type="http://schemas.openxmlformats.org/officeDocument/2006/relationships/hyperlink" Target="#TablaVida!AV3:BF3"/><Relationship Id="rId57" Type="http://schemas.openxmlformats.org/officeDocument/2006/relationships/image" Target="../media/image1.png"/><Relationship Id="rId58" Type="http://schemas.openxmlformats.org/officeDocument/2006/relationships/hyperlink" Target="#TablaVida!AV3:BF3"/><Relationship Id="rId59" Type="http://schemas.openxmlformats.org/officeDocument/2006/relationships/image" Target="../media/image1.png"/><Relationship Id="rId60" Type="http://schemas.openxmlformats.org/officeDocument/2006/relationships/hyperlink" Target="#TablaVida!AV3:BF3"/><Relationship Id="rId61" Type="http://schemas.openxmlformats.org/officeDocument/2006/relationships/image" Target="../media/image1.png"/><Relationship Id="rId62" Type="http://schemas.openxmlformats.org/officeDocument/2006/relationships/hyperlink" Target="#TablaVida!A1"/><Relationship Id="rId63" Type="http://schemas.openxmlformats.org/officeDocument/2006/relationships/image" Target="../media/image1.png"/><Relationship Id="rId64" Type="http://schemas.openxmlformats.org/officeDocument/2006/relationships/hyperlink" Target="#TablaVida!A26:A52"/><Relationship Id="rId65" Type="http://schemas.openxmlformats.org/officeDocument/2006/relationships/image" Target="../media/image1.png"/><Relationship Id="rId66" Type="http://schemas.openxmlformats.org/officeDocument/2006/relationships/hyperlink" Target="#TablaVida!AV3:BF3"/><Relationship Id="rId67" Type="http://schemas.openxmlformats.org/officeDocument/2006/relationships/image" Target="../media/image1.png"/><Relationship Id="rId68" Type="http://schemas.openxmlformats.org/officeDocument/2006/relationships/hyperlink" Target="#TablaVida!AH22:AS40"/><Relationship Id="rId6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65</xdr:row>
      <xdr:rowOff>114480</xdr:rowOff>
    </xdr:from>
    <xdr:to>
      <xdr:col>10</xdr:col>
      <xdr:colOff>720</xdr:colOff>
      <xdr:row>76</xdr:row>
      <xdr:rowOff>66960</xdr:rowOff>
    </xdr:to>
    <xdr:graphicFrame>
      <xdr:nvGraphicFramePr>
        <xdr:cNvPr id="0" name="Chart 8"/>
        <xdr:cNvGraphicFramePr/>
      </xdr:nvGraphicFramePr>
      <xdr:xfrm>
        <a:off x="521280" y="16792920"/>
        <a:ext cx="5366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76</xdr:row>
      <xdr:rowOff>132840</xdr:rowOff>
    </xdr:from>
    <xdr:to>
      <xdr:col>16</xdr:col>
      <xdr:colOff>372960</xdr:colOff>
      <xdr:row>88</xdr:row>
      <xdr:rowOff>95400</xdr:rowOff>
    </xdr:to>
    <xdr:graphicFrame>
      <xdr:nvGraphicFramePr>
        <xdr:cNvPr id="1" name="Chart 9"/>
        <xdr:cNvGraphicFramePr/>
      </xdr:nvGraphicFramePr>
      <xdr:xfrm>
        <a:off x="5907600" y="19325880"/>
        <a:ext cx="461700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65</xdr:row>
      <xdr:rowOff>114480</xdr:rowOff>
    </xdr:from>
    <xdr:to>
      <xdr:col>16</xdr:col>
      <xdr:colOff>372960</xdr:colOff>
      <xdr:row>76</xdr:row>
      <xdr:rowOff>75600</xdr:rowOff>
    </xdr:to>
    <xdr:graphicFrame>
      <xdr:nvGraphicFramePr>
        <xdr:cNvPr id="2" name="Chart 10"/>
        <xdr:cNvGraphicFramePr/>
      </xdr:nvGraphicFramePr>
      <xdr:xfrm>
        <a:off x="5897160" y="16792920"/>
        <a:ext cx="462744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0760</xdr:colOff>
      <xdr:row>76</xdr:row>
      <xdr:rowOff>104400</xdr:rowOff>
    </xdr:from>
    <xdr:to>
      <xdr:col>10</xdr:col>
      <xdr:colOff>10440</xdr:colOff>
      <xdr:row>88</xdr:row>
      <xdr:rowOff>66240</xdr:rowOff>
    </xdr:to>
    <xdr:graphicFrame>
      <xdr:nvGraphicFramePr>
        <xdr:cNvPr id="3" name="Chart 11"/>
        <xdr:cNvGraphicFramePr/>
      </xdr:nvGraphicFramePr>
      <xdr:xfrm>
        <a:off x="541440" y="19297440"/>
        <a:ext cx="5356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6</xdr:row>
      <xdr:rowOff>95400</xdr:rowOff>
    </xdr:from>
    <xdr:to>
      <xdr:col>4</xdr:col>
      <xdr:colOff>91440</xdr:colOff>
      <xdr:row>98</xdr:row>
      <xdr:rowOff>47520</xdr:rowOff>
    </xdr:to>
    <xdr:sp>
      <xdr:nvSpPr>
        <xdr:cNvPr id="4" name="Text Box 12"/>
        <xdr:cNvSpPr/>
      </xdr:nvSpPr>
      <xdr:spPr>
        <a:xfrm>
          <a:off x="310680" y="23060160"/>
          <a:ext cx="1499040" cy="4093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3333cc"/>
              </a:solidFill>
              <a:latin typeface="Arial"/>
            </a:rPr>
            <a:t>Ir a Tab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8880</xdr:colOff>
      <xdr:row>3</xdr:row>
      <xdr:rowOff>28080</xdr:rowOff>
    </xdr:from>
    <xdr:to>
      <xdr:col>22</xdr:col>
      <xdr:colOff>672480</xdr:colOff>
      <xdr:row>4</xdr:row>
      <xdr:rowOff>219600</xdr:rowOff>
    </xdr:to>
    <xdr:sp>
      <xdr:nvSpPr>
        <xdr:cNvPr id="5" name="Text Box 13"/>
        <xdr:cNvSpPr/>
      </xdr:nvSpPr>
      <xdr:spPr>
        <a:xfrm>
          <a:off x="14621760" y="790200"/>
          <a:ext cx="1412640" cy="5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=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x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/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9320</xdr:colOff>
      <xdr:row>5</xdr:row>
      <xdr:rowOff>113760</xdr:rowOff>
    </xdr:from>
    <xdr:to>
      <xdr:col>23</xdr:col>
      <xdr:colOff>215280</xdr:colOff>
      <xdr:row>6</xdr:row>
      <xdr:rowOff>66600</xdr:rowOff>
    </xdr:to>
    <xdr:sp>
      <xdr:nvSpPr>
        <xdr:cNvPr id="6" name="Text Box 14"/>
        <xdr:cNvSpPr/>
      </xdr:nvSpPr>
      <xdr:spPr>
        <a:xfrm>
          <a:off x="14572800" y="1561680"/>
          <a:ext cx="17834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-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+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50240</xdr:colOff>
      <xdr:row>7</xdr:row>
      <xdr:rowOff>0</xdr:rowOff>
    </xdr:from>
    <xdr:to>
      <xdr:col>22</xdr:col>
      <xdr:colOff>759960</xdr:colOff>
      <xdr:row>7</xdr:row>
      <xdr:rowOff>266760</xdr:rowOff>
    </xdr:to>
    <xdr:sp>
      <xdr:nvSpPr>
        <xdr:cNvPr id="7" name="Text Box 15"/>
        <xdr:cNvSpPr/>
      </xdr:nvSpPr>
      <xdr:spPr>
        <a:xfrm>
          <a:off x="14553720" y="2057400"/>
          <a:ext cx="15681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q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d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/ l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30440</xdr:colOff>
      <xdr:row>8</xdr:row>
      <xdr:rowOff>218880</xdr:rowOff>
    </xdr:from>
    <xdr:to>
      <xdr:col>24</xdr:col>
      <xdr:colOff>195480</xdr:colOff>
      <xdr:row>9</xdr:row>
      <xdr:rowOff>266760</xdr:rowOff>
    </xdr:to>
    <xdr:sp>
      <xdr:nvSpPr>
        <xdr:cNvPr id="8" name="Text Box 16"/>
        <xdr:cNvSpPr/>
      </xdr:nvSpPr>
      <xdr:spPr>
        <a:xfrm>
          <a:off x="14533920" y="2543040"/>
          <a:ext cx="25819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k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= Log 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- Log N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x+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3</xdr:row>
      <xdr:rowOff>37440</xdr:rowOff>
    </xdr:from>
    <xdr:to>
      <xdr:col>27</xdr:col>
      <xdr:colOff>740880</xdr:colOff>
      <xdr:row>5</xdr:row>
      <xdr:rowOff>152640</xdr:rowOff>
    </xdr:to>
    <xdr:grpSp>
      <xdr:nvGrpSpPr>
        <xdr:cNvPr id="9" name="Group 18"/>
        <xdr:cNvGrpSpPr/>
      </xdr:nvGrpSpPr>
      <xdr:grpSpPr>
        <a:xfrm>
          <a:off x="17709120" y="799560"/>
          <a:ext cx="2289240" cy="801000"/>
          <a:chOff x="17709120" y="799560"/>
          <a:chExt cx="2289240" cy="801000"/>
        </a:xfrm>
      </xdr:grpSpPr>
      <xdr:sp>
        <xdr:nvSpPr>
          <xdr:cNvPr id="10" name="Text Box 19"/>
          <xdr:cNvSpPr/>
        </xdr:nvSpPr>
        <xdr:spPr>
          <a:xfrm>
            <a:off x="17709120" y="799560"/>
            <a:ext cx="2289240" cy="80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50240</xdr:colOff>
      <xdr:row>6</xdr:row>
      <xdr:rowOff>218880</xdr:rowOff>
    </xdr:from>
    <xdr:to>
      <xdr:col>30</xdr:col>
      <xdr:colOff>78120</xdr:colOff>
      <xdr:row>9</xdr:row>
      <xdr:rowOff>75600</xdr:rowOff>
    </xdr:to>
    <xdr:grpSp>
      <xdr:nvGrpSpPr>
        <xdr:cNvPr id="11" name="Group 21"/>
        <xdr:cNvGrpSpPr/>
      </xdr:nvGrpSpPr>
      <xdr:grpSpPr>
        <a:xfrm>
          <a:off x="20007720" y="2009520"/>
          <a:ext cx="1665360" cy="657000"/>
          <a:chOff x="20007720" y="2009520"/>
          <a:chExt cx="1665360" cy="657000"/>
        </a:xfrm>
      </xdr:grpSpPr>
      <xdr:sp>
        <xdr:nvSpPr>
          <xdr:cNvPr id="12" name="Text Box 22"/>
          <xdr:cNvSpPr/>
        </xdr:nvSpPr>
        <xdr:spPr>
          <a:xfrm>
            <a:off x="20007720" y="2009520"/>
            <a:ext cx="166536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1400</xdr:colOff>
      <xdr:row>26</xdr:row>
      <xdr:rowOff>66960</xdr:rowOff>
    </xdr:from>
    <xdr:to>
      <xdr:col>14</xdr:col>
      <xdr:colOff>30600</xdr:colOff>
      <xdr:row>27</xdr:row>
      <xdr:rowOff>237600</xdr:rowOff>
    </xdr:to>
    <xdr:sp>
      <xdr:nvSpPr>
        <xdr:cNvPr id="13" name="Text Box 26">
          <a:hlinkClick r:id="rId6"/>
        </xdr:cNvPr>
        <xdr:cNvSpPr/>
      </xdr:nvSpPr>
      <xdr:spPr>
        <a:xfrm>
          <a:off x="6832080" y="7220160"/>
          <a:ext cx="1841400" cy="4946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Figur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7</xdr:row>
      <xdr:rowOff>123840</xdr:rowOff>
    </xdr:from>
    <xdr:to>
      <xdr:col>12</xdr:col>
      <xdr:colOff>302760</xdr:colOff>
      <xdr:row>9</xdr:row>
      <xdr:rowOff>161280</xdr:rowOff>
    </xdr:to>
    <xdr:sp>
      <xdr:nvSpPr>
        <xdr:cNvPr id="14" name="Text Box 27">
          <a:hlinkClick r:id="rId8"/>
        </xdr:cNvPr>
        <xdr:cNvSpPr/>
      </xdr:nvSpPr>
      <xdr:spPr>
        <a:xfrm>
          <a:off x="4035960" y="2181240"/>
          <a:ext cx="3310200" cy="570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trod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10</xdr:row>
      <xdr:rowOff>94680</xdr:rowOff>
    </xdr:from>
    <xdr:to>
      <xdr:col>15</xdr:col>
      <xdr:colOff>423720</xdr:colOff>
      <xdr:row>12</xdr:row>
      <xdr:rowOff>238680</xdr:rowOff>
    </xdr:to>
    <xdr:sp>
      <xdr:nvSpPr>
        <xdr:cNvPr id="15" name="Text Box 28">
          <a:hlinkClick r:id="rId10"/>
        </xdr:cNvPr>
        <xdr:cNvSpPr/>
      </xdr:nvSpPr>
      <xdr:spPr>
        <a:xfrm>
          <a:off x="6962760" y="2952360"/>
          <a:ext cx="2707200" cy="6771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280</xdr:colOff>
      <xdr:row>63</xdr:row>
      <xdr:rowOff>66240</xdr:rowOff>
    </xdr:from>
    <xdr:to>
      <xdr:col>16</xdr:col>
      <xdr:colOff>61200</xdr:colOff>
      <xdr:row>65</xdr:row>
      <xdr:rowOff>66240</xdr:rowOff>
    </xdr:to>
    <xdr:sp>
      <xdr:nvSpPr>
        <xdr:cNvPr id="16" name="Text Box 30"/>
        <xdr:cNvSpPr/>
      </xdr:nvSpPr>
      <xdr:spPr>
        <a:xfrm>
          <a:off x="6771960" y="16420680"/>
          <a:ext cx="3440880" cy="3240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10</xdr:row>
      <xdr:rowOff>85320</xdr:rowOff>
    </xdr:from>
    <xdr:to>
      <xdr:col>11</xdr:col>
      <xdr:colOff>352440</xdr:colOff>
      <xdr:row>14</xdr:row>
      <xdr:rowOff>218880</xdr:rowOff>
    </xdr:to>
    <xdr:sp>
      <xdr:nvSpPr>
        <xdr:cNvPr id="17" name="Text Box 31">
          <a:hlinkClick r:id="rId13"/>
        </xdr:cNvPr>
        <xdr:cNvSpPr/>
      </xdr:nvSpPr>
      <xdr:spPr>
        <a:xfrm>
          <a:off x="4871160" y="2943000"/>
          <a:ext cx="2001960" cy="1200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General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</xdr:row>
      <xdr:rowOff>28080</xdr:rowOff>
    </xdr:from>
    <xdr:to>
      <xdr:col>10</xdr:col>
      <xdr:colOff>30960</xdr:colOff>
      <xdr:row>5</xdr:row>
      <xdr:rowOff>18720</xdr:rowOff>
    </xdr:to>
    <xdr:sp>
      <xdr:nvSpPr>
        <xdr:cNvPr id="18" name="Text Box 32">
          <a:hlinkClick r:id="rId15"/>
        </xdr:cNvPr>
        <xdr:cNvSpPr/>
      </xdr:nvSpPr>
      <xdr:spPr>
        <a:xfrm>
          <a:off x="2160360" y="1132920"/>
          <a:ext cx="37576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80"/>
              </a:solidFill>
              <a:latin typeface="Times New Roman"/>
            </a:rPr>
            <a:t>eduardo.trumper@gmail.co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7</xdr:row>
      <xdr:rowOff>0</xdr:rowOff>
    </xdr:from>
    <xdr:to>
      <xdr:col>15</xdr:col>
      <xdr:colOff>71640</xdr:colOff>
      <xdr:row>7</xdr:row>
      <xdr:rowOff>0</xdr:rowOff>
    </xdr:to>
    <xdr:sp>
      <xdr:nvSpPr>
        <xdr:cNvPr id="19" name="Line 33"/>
        <xdr:cNvSpPr/>
      </xdr:nvSpPr>
      <xdr:spPr>
        <a:xfrm>
          <a:off x="511560" y="2057400"/>
          <a:ext cx="880632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63</xdr:row>
      <xdr:rowOff>86040</xdr:rowOff>
    </xdr:from>
    <xdr:to>
      <xdr:col>7</xdr:col>
      <xdr:colOff>131400</xdr:colOff>
      <xdr:row>65</xdr:row>
      <xdr:rowOff>47160</xdr:rowOff>
    </xdr:to>
    <xdr:sp>
      <xdr:nvSpPr>
        <xdr:cNvPr id="20" name="Text Box 34">
          <a:hlinkClick r:id="rId16"/>
        </xdr:cNvPr>
        <xdr:cNvSpPr/>
      </xdr:nvSpPr>
      <xdr:spPr>
        <a:xfrm>
          <a:off x="1205280" y="16440480"/>
          <a:ext cx="2801520" cy="2851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63</xdr:row>
      <xdr:rowOff>105120</xdr:rowOff>
    </xdr:from>
    <xdr:to>
      <xdr:col>11</xdr:col>
      <xdr:colOff>50760</xdr:colOff>
      <xdr:row>65</xdr:row>
      <xdr:rowOff>104760</xdr:rowOff>
    </xdr:to>
    <xdr:sp>
      <xdr:nvSpPr>
        <xdr:cNvPr id="21" name="Text Box 35"/>
        <xdr:cNvSpPr/>
      </xdr:nvSpPr>
      <xdr:spPr>
        <a:xfrm>
          <a:off x="5454720" y="16459560"/>
          <a:ext cx="1116720" cy="3236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Figur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1</xdr:row>
      <xdr:rowOff>238320</xdr:rowOff>
    </xdr:from>
    <xdr:to>
      <xdr:col>43</xdr:col>
      <xdr:colOff>487800</xdr:colOff>
      <xdr:row>1</xdr:row>
      <xdr:rowOff>238320</xdr:rowOff>
    </xdr:to>
    <xdr:sp>
      <xdr:nvSpPr>
        <xdr:cNvPr id="22" name="Line 36"/>
        <xdr:cNvSpPr/>
      </xdr:nvSpPr>
      <xdr:spPr>
        <a:xfrm>
          <a:off x="24193080" y="371520"/>
          <a:ext cx="74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35680</xdr:colOff>
      <xdr:row>20</xdr:row>
      <xdr:rowOff>28080</xdr:rowOff>
    </xdr:from>
    <xdr:to>
      <xdr:col>24</xdr:col>
      <xdr:colOff>711360</xdr:colOff>
      <xdr:row>21</xdr:row>
      <xdr:rowOff>75960</xdr:rowOff>
    </xdr:to>
    <xdr:sp>
      <xdr:nvSpPr>
        <xdr:cNvPr id="23" name="Text Box 38"/>
        <xdr:cNvSpPr/>
      </xdr:nvSpPr>
      <xdr:spPr>
        <a:xfrm>
          <a:off x="15897600" y="5552640"/>
          <a:ext cx="1734120" cy="3146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40160</xdr:colOff>
      <xdr:row>20</xdr:row>
      <xdr:rowOff>28080</xdr:rowOff>
    </xdr:from>
    <xdr:to>
      <xdr:col>27</xdr:col>
      <xdr:colOff>760320</xdr:colOff>
      <xdr:row>21</xdr:row>
      <xdr:rowOff>94680</xdr:rowOff>
    </xdr:to>
    <xdr:sp>
      <xdr:nvSpPr>
        <xdr:cNvPr id="24" name="Text Box 39"/>
        <xdr:cNvSpPr/>
      </xdr:nvSpPr>
      <xdr:spPr>
        <a:xfrm>
          <a:off x="18439560" y="5552640"/>
          <a:ext cx="1578240" cy="333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6</xdr:row>
      <xdr:rowOff>200160</xdr:rowOff>
    </xdr:from>
    <xdr:to>
      <xdr:col>13</xdr:col>
      <xdr:colOff>171720</xdr:colOff>
      <xdr:row>6</xdr:row>
      <xdr:rowOff>200160</xdr:rowOff>
    </xdr:to>
    <xdr:sp>
      <xdr:nvSpPr>
        <xdr:cNvPr id="25" name="Line 40"/>
        <xdr:cNvSpPr/>
      </xdr:nvSpPr>
      <xdr:spPr>
        <a:xfrm>
          <a:off x="2070360" y="1990800"/>
          <a:ext cx="5818680" cy="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10</xdr:row>
      <xdr:rowOff>94680</xdr:rowOff>
    </xdr:from>
    <xdr:to>
      <xdr:col>8</xdr:col>
      <xdr:colOff>141480</xdr:colOff>
      <xdr:row>12</xdr:row>
      <xdr:rowOff>142920</xdr:rowOff>
    </xdr:to>
    <xdr:sp>
      <xdr:nvSpPr>
        <xdr:cNvPr id="26" name="Text Box 41">
          <a:hlinkClick r:id="rId20"/>
        </xdr:cNvPr>
        <xdr:cNvSpPr/>
      </xdr:nvSpPr>
      <xdr:spPr>
        <a:xfrm>
          <a:off x="1336320" y="2952360"/>
          <a:ext cx="3424680" cy="5814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6360</xdr:colOff>
      <xdr:row>3</xdr:row>
      <xdr:rowOff>219600</xdr:rowOff>
    </xdr:from>
    <xdr:to>
      <xdr:col>40</xdr:col>
      <xdr:colOff>175680</xdr:colOff>
      <xdr:row>4</xdr:row>
      <xdr:rowOff>266760</xdr:rowOff>
    </xdr:to>
    <xdr:sp>
      <xdr:nvSpPr>
        <xdr:cNvPr id="27" name="Text Box 42"/>
        <xdr:cNvSpPr/>
      </xdr:nvSpPr>
      <xdr:spPr>
        <a:xfrm>
          <a:off x="27020520" y="981720"/>
          <a:ext cx="1928880" cy="3898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Introduc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23160</xdr:colOff>
      <xdr:row>1</xdr:row>
      <xdr:rowOff>28440</xdr:rowOff>
    </xdr:from>
    <xdr:to>
      <xdr:col>62</xdr:col>
      <xdr:colOff>721440</xdr:colOff>
      <xdr:row>2</xdr:row>
      <xdr:rowOff>180360</xdr:rowOff>
    </xdr:to>
    <xdr:sp>
      <xdr:nvSpPr>
        <xdr:cNvPr id="28" name="Text Box 43"/>
        <xdr:cNvSpPr/>
      </xdr:nvSpPr>
      <xdr:spPr>
        <a:xfrm>
          <a:off x="44743680" y="161640"/>
          <a:ext cx="1656360" cy="4665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07280</xdr:colOff>
      <xdr:row>1</xdr:row>
      <xdr:rowOff>38160</xdr:rowOff>
    </xdr:from>
    <xdr:to>
      <xdr:col>65</xdr:col>
      <xdr:colOff>370800</xdr:colOff>
      <xdr:row>2</xdr:row>
      <xdr:rowOff>190080</xdr:rowOff>
    </xdr:to>
    <xdr:sp>
      <xdr:nvSpPr>
        <xdr:cNvPr id="29" name="Text Box 44"/>
        <xdr:cNvSpPr/>
      </xdr:nvSpPr>
      <xdr:spPr>
        <a:xfrm>
          <a:off x="46565280" y="171360"/>
          <a:ext cx="1821600" cy="4665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</xdr:row>
      <xdr:rowOff>66960</xdr:rowOff>
    </xdr:from>
    <xdr:to>
      <xdr:col>4</xdr:col>
      <xdr:colOff>120960</xdr:colOff>
      <xdr:row>26</xdr:row>
      <xdr:rowOff>86040</xdr:rowOff>
    </xdr:to>
    <xdr:sp>
      <xdr:nvSpPr>
        <xdr:cNvPr id="30" name="Text Box 45">
          <a:hlinkClick r:id="rId24"/>
        </xdr:cNvPr>
        <xdr:cNvSpPr/>
      </xdr:nvSpPr>
      <xdr:spPr>
        <a:xfrm>
          <a:off x="180360" y="6924960"/>
          <a:ext cx="1658880" cy="3142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Inicio: Ir arri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71800</xdr:colOff>
      <xdr:row>23</xdr:row>
      <xdr:rowOff>257400</xdr:rowOff>
    </xdr:from>
    <xdr:to>
      <xdr:col>43</xdr:col>
      <xdr:colOff>565200</xdr:colOff>
      <xdr:row>25</xdr:row>
      <xdr:rowOff>237600</xdr:rowOff>
    </xdr:to>
    <xdr:sp>
      <xdr:nvSpPr>
        <xdr:cNvPr id="31" name="Text Box 47"/>
        <xdr:cNvSpPr/>
      </xdr:nvSpPr>
      <xdr:spPr>
        <a:xfrm>
          <a:off x="24415200" y="6581880"/>
          <a:ext cx="7261200" cy="513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Instrucciones para el uso de la Tabla de Vida automatizad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55480</xdr:colOff>
      <xdr:row>4</xdr:row>
      <xdr:rowOff>294840</xdr:rowOff>
    </xdr:from>
    <xdr:to>
      <xdr:col>53</xdr:col>
      <xdr:colOff>595080</xdr:colOff>
      <xdr:row>6</xdr:row>
      <xdr:rowOff>181440</xdr:rowOff>
    </xdr:to>
    <xdr:sp>
      <xdr:nvSpPr>
        <xdr:cNvPr id="32" name="Text Box 49"/>
        <xdr:cNvSpPr/>
      </xdr:nvSpPr>
      <xdr:spPr>
        <a:xfrm>
          <a:off x="35326080" y="1399680"/>
          <a:ext cx="3935520" cy="572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99"/>
              </a:solidFill>
              <a:latin typeface="Arial"/>
            </a:rPr>
            <a:t>Actividades sugeri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480</xdr:colOff>
      <xdr:row>37</xdr:row>
      <xdr:rowOff>19080</xdr:rowOff>
    </xdr:from>
    <xdr:to>
      <xdr:col>35</xdr:col>
      <xdr:colOff>205560</xdr:colOff>
      <xdr:row>38</xdr:row>
      <xdr:rowOff>66240</xdr:rowOff>
    </xdr:to>
    <xdr:sp>
      <xdr:nvSpPr>
        <xdr:cNvPr id="33" name="Text Box 52">
          <a:hlinkClick r:id="rId26"/>
        </xdr:cNvPr>
        <xdr:cNvSpPr/>
      </xdr:nvSpPr>
      <xdr:spPr>
        <a:xfrm>
          <a:off x="23992920" y="10172880"/>
          <a:ext cx="1734480" cy="3042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trodu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9720</xdr:colOff>
      <xdr:row>37</xdr:row>
      <xdr:rowOff>19080</xdr:rowOff>
    </xdr:from>
    <xdr:to>
      <xdr:col>39</xdr:col>
      <xdr:colOff>254160</xdr:colOff>
      <xdr:row>38</xdr:row>
      <xdr:rowOff>85320</xdr:rowOff>
    </xdr:to>
    <xdr:sp>
      <xdr:nvSpPr>
        <xdr:cNvPr id="34" name="Text Box 53">
          <a:hlinkClick r:id="rId28"/>
        </xdr:cNvPr>
        <xdr:cNvSpPr/>
      </xdr:nvSpPr>
      <xdr:spPr>
        <a:xfrm>
          <a:off x="25891560" y="10172880"/>
          <a:ext cx="2357280" cy="32328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Tabla de Vid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66920</xdr:colOff>
      <xdr:row>37</xdr:row>
      <xdr:rowOff>19080</xdr:rowOff>
    </xdr:from>
    <xdr:to>
      <xdr:col>44</xdr:col>
      <xdr:colOff>370800</xdr:colOff>
      <xdr:row>38</xdr:row>
      <xdr:rowOff>85320</xdr:rowOff>
    </xdr:to>
    <xdr:sp>
      <xdr:nvSpPr>
        <xdr:cNvPr id="35" name="Text Box 54">
          <a:hlinkClick r:id="rId30"/>
        </xdr:cNvPr>
        <xdr:cNvSpPr/>
      </xdr:nvSpPr>
      <xdr:spPr>
        <a:xfrm>
          <a:off x="30799080" y="10172880"/>
          <a:ext cx="1461960" cy="32328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4680</xdr:colOff>
      <xdr:row>11</xdr:row>
      <xdr:rowOff>218880</xdr:rowOff>
    </xdr:from>
    <xdr:to>
      <xdr:col>23</xdr:col>
      <xdr:colOff>487800</xdr:colOff>
      <xdr:row>13</xdr:row>
      <xdr:rowOff>266760</xdr:rowOff>
    </xdr:to>
    <xdr:sp>
      <xdr:nvSpPr>
        <xdr:cNvPr id="36" name="Text Box 67"/>
        <xdr:cNvSpPr/>
      </xdr:nvSpPr>
      <xdr:spPr>
        <a:xfrm>
          <a:off x="14767560" y="3342960"/>
          <a:ext cx="1861200" cy="58140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General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4</xdr:row>
      <xdr:rowOff>28080</xdr:rowOff>
    </xdr:from>
    <xdr:to>
      <xdr:col>13</xdr:col>
      <xdr:colOff>634680</xdr:colOff>
      <xdr:row>5</xdr:row>
      <xdr:rowOff>37440</xdr:rowOff>
    </xdr:to>
    <xdr:sp>
      <xdr:nvSpPr>
        <xdr:cNvPr id="37" name="Text Box 68">
          <a:hlinkClick r:id="rId33"/>
        </xdr:cNvPr>
        <xdr:cNvSpPr/>
      </xdr:nvSpPr>
      <xdr:spPr>
        <a:xfrm>
          <a:off x="5957640" y="1132920"/>
          <a:ext cx="23943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80"/>
              </a:solidFill>
              <a:latin typeface="Times New Roman"/>
            </a:rPr>
            <a:t>drenison@com.uncor.edu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6</xdr:row>
      <xdr:rowOff>66960</xdr:rowOff>
    </xdr:from>
    <xdr:to>
      <xdr:col>10</xdr:col>
      <xdr:colOff>563760</xdr:colOff>
      <xdr:row>27</xdr:row>
      <xdr:rowOff>209880</xdr:rowOff>
    </xdr:to>
    <xdr:sp>
      <xdr:nvSpPr>
        <xdr:cNvPr id="38" name="Text Box 70">
          <a:hlinkClick r:id="rId34"/>
        </xdr:cNvPr>
        <xdr:cNvSpPr/>
      </xdr:nvSpPr>
      <xdr:spPr>
        <a:xfrm>
          <a:off x="3026160" y="7220160"/>
          <a:ext cx="3424680" cy="46692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57920</xdr:colOff>
      <xdr:row>36</xdr:row>
      <xdr:rowOff>209880</xdr:rowOff>
    </xdr:from>
    <xdr:to>
      <xdr:col>42</xdr:col>
      <xdr:colOff>302760</xdr:colOff>
      <xdr:row>38</xdr:row>
      <xdr:rowOff>114480</xdr:rowOff>
    </xdr:to>
    <xdr:sp>
      <xdr:nvSpPr>
        <xdr:cNvPr id="39" name="Text Box 71">
          <a:hlinkClick r:id="rId36"/>
        </xdr:cNvPr>
        <xdr:cNvSpPr/>
      </xdr:nvSpPr>
      <xdr:spPr>
        <a:xfrm>
          <a:off x="28452600" y="10106280"/>
          <a:ext cx="2182320" cy="41904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74560</xdr:colOff>
      <xdr:row>2</xdr:row>
      <xdr:rowOff>237960</xdr:rowOff>
    </xdr:from>
    <xdr:to>
      <xdr:col>51</xdr:col>
      <xdr:colOff>175680</xdr:colOff>
      <xdr:row>4</xdr:row>
      <xdr:rowOff>143280</xdr:rowOff>
    </xdr:to>
    <xdr:sp>
      <xdr:nvSpPr>
        <xdr:cNvPr id="40" name="Text Box 72">
          <a:hlinkClick r:id="rId38"/>
        </xdr:cNvPr>
        <xdr:cNvSpPr/>
      </xdr:nvSpPr>
      <xdr:spPr>
        <a:xfrm>
          <a:off x="35345160" y="685800"/>
          <a:ext cx="1938600" cy="56232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67280</xdr:colOff>
      <xdr:row>3</xdr:row>
      <xdr:rowOff>28080</xdr:rowOff>
    </xdr:from>
    <xdr:to>
      <xdr:col>53</xdr:col>
      <xdr:colOff>516600</xdr:colOff>
      <xdr:row>4</xdr:row>
      <xdr:rowOff>104400</xdr:rowOff>
    </xdr:to>
    <xdr:sp>
      <xdr:nvSpPr>
        <xdr:cNvPr id="41" name="Text Box 73">
          <a:hlinkClick r:id="rId40"/>
        </xdr:cNvPr>
        <xdr:cNvSpPr/>
      </xdr:nvSpPr>
      <xdr:spPr>
        <a:xfrm>
          <a:off x="37575360" y="790200"/>
          <a:ext cx="1607760" cy="4190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18680</xdr:colOff>
      <xdr:row>23</xdr:row>
      <xdr:rowOff>105480</xdr:rowOff>
    </xdr:from>
    <xdr:to>
      <xdr:col>58</xdr:col>
      <xdr:colOff>20520</xdr:colOff>
      <xdr:row>25</xdr:row>
      <xdr:rowOff>133920</xdr:rowOff>
    </xdr:to>
    <xdr:sp>
      <xdr:nvSpPr>
        <xdr:cNvPr id="42" name="Text Box 74">
          <a:hlinkClick r:id="rId42"/>
        </xdr:cNvPr>
        <xdr:cNvSpPr/>
      </xdr:nvSpPr>
      <xdr:spPr>
        <a:xfrm>
          <a:off x="40643280" y="6429960"/>
          <a:ext cx="1939320" cy="5619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5040</xdr:colOff>
      <xdr:row>64</xdr:row>
      <xdr:rowOff>66240</xdr:rowOff>
    </xdr:from>
    <xdr:to>
      <xdr:col>57</xdr:col>
      <xdr:colOff>565200</xdr:colOff>
      <xdr:row>67</xdr:row>
      <xdr:rowOff>75960</xdr:rowOff>
    </xdr:to>
    <xdr:sp>
      <xdr:nvSpPr>
        <xdr:cNvPr id="43" name="Text Box 75">
          <a:hlinkClick r:id="rId44"/>
        </xdr:cNvPr>
        <xdr:cNvSpPr/>
      </xdr:nvSpPr>
      <xdr:spPr>
        <a:xfrm>
          <a:off x="40409640" y="16582680"/>
          <a:ext cx="1938600" cy="56196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50240</xdr:colOff>
      <xdr:row>85</xdr:row>
      <xdr:rowOff>133560</xdr:rowOff>
    </xdr:from>
    <xdr:to>
      <xdr:col>56</xdr:col>
      <xdr:colOff>351360</xdr:colOff>
      <xdr:row>89</xdr:row>
      <xdr:rowOff>47520</xdr:rowOff>
    </xdr:to>
    <xdr:sp>
      <xdr:nvSpPr>
        <xdr:cNvPr id="44" name="Text Box 76">
          <a:hlinkClick r:id="rId46"/>
        </xdr:cNvPr>
        <xdr:cNvSpPr/>
      </xdr:nvSpPr>
      <xdr:spPr>
        <a:xfrm>
          <a:off x="39416760" y="20983680"/>
          <a:ext cx="1938600" cy="56160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17360</xdr:colOff>
      <xdr:row>108</xdr:row>
      <xdr:rowOff>37800</xdr:rowOff>
    </xdr:from>
    <xdr:to>
      <xdr:col>57</xdr:col>
      <xdr:colOff>497520</xdr:colOff>
      <xdr:row>111</xdr:row>
      <xdr:rowOff>75960</xdr:rowOff>
    </xdr:to>
    <xdr:sp>
      <xdr:nvSpPr>
        <xdr:cNvPr id="45" name="Text Box 77">
          <a:hlinkClick r:id="rId48"/>
        </xdr:cNvPr>
        <xdr:cNvSpPr/>
      </xdr:nvSpPr>
      <xdr:spPr>
        <a:xfrm>
          <a:off x="40341960" y="25345800"/>
          <a:ext cx="1938600" cy="56196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9320</xdr:colOff>
      <xdr:row>39</xdr:row>
      <xdr:rowOff>161640</xdr:rowOff>
    </xdr:from>
    <xdr:to>
      <xdr:col>59</xdr:col>
      <xdr:colOff>10800</xdr:colOff>
      <xdr:row>41</xdr:row>
      <xdr:rowOff>248040</xdr:rowOff>
    </xdr:to>
    <xdr:sp>
      <xdr:nvSpPr>
        <xdr:cNvPr id="46" name="Text Box 78">
          <a:hlinkClick r:id="rId50"/>
        </xdr:cNvPr>
        <xdr:cNvSpPr/>
      </xdr:nvSpPr>
      <xdr:spPr>
        <a:xfrm>
          <a:off x="41413320" y="10829520"/>
          <a:ext cx="1938600" cy="56268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56240</xdr:colOff>
      <xdr:row>23</xdr:row>
      <xdr:rowOff>200160</xdr:rowOff>
    </xdr:from>
    <xdr:to>
      <xdr:col>55</xdr:col>
      <xdr:colOff>341640</xdr:colOff>
      <xdr:row>25</xdr:row>
      <xdr:rowOff>105120</xdr:rowOff>
    </xdr:to>
    <xdr:sp>
      <xdr:nvSpPr>
        <xdr:cNvPr id="47" name="Text Box 79">
          <a:hlinkClick r:id="rId52"/>
        </xdr:cNvPr>
        <xdr:cNvSpPr/>
      </xdr:nvSpPr>
      <xdr:spPr>
        <a:xfrm>
          <a:off x="38043360" y="6524640"/>
          <a:ext cx="2522880" cy="43848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28400</xdr:colOff>
      <xdr:row>85</xdr:row>
      <xdr:rowOff>142920</xdr:rowOff>
    </xdr:from>
    <xdr:to>
      <xdr:col>53</xdr:col>
      <xdr:colOff>556200</xdr:colOff>
      <xdr:row>89</xdr:row>
      <xdr:rowOff>47520</xdr:rowOff>
    </xdr:to>
    <xdr:sp>
      <xdr:nvSpPr>
        <xdr:cNvPr id="48" name="Text Box 80">
          <a:hlinkClick r:id="rId54"/>
        </xdr:cNvPr>
        <xdr:cNvSpPr/>
      </xdr:nvSpPr>
      <xdr:spPr>
        <a:xfrm>
          <a:off x="37536480" y="20993040"/>
          <a:ext cx="1686240" cy="55224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15880</xdr:colOff>
      <xdr:row>108</xdr:row>
      <xdr:rowOff>47520</xdr:rowOff>
    </xdr:from>
    <xdr:to>
      <xdr:col>54</xdr:col>
      <xdr:colOff>643680</xdr:colOff>
      <xdr:row>111</xdr:row>
      <xdr:rowOff>75960</xdr:rowOff>
    </xdr:to>
    <xdr:sp>
      <xdr:nvSpPr>
        <xdr:cNvPr id="49" name="Text Box 81">
          <a:hlinkClick r:id="rId56"/>
        </xdr:cNvPr>
        <xdr:cNvSpPr/>
      </xdr:nvSpPr>
      <xdr:spPr>
        <a:xfrm>
          <a:off x="38403000" y="25355520"/>
          <a:ext cx="1686240" cy="55224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adicion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6360</xdr:colOff>
      <xdr:row>40</xdr:row>
      <xdr:rowOff>9720</xdr:rowOff>
    </xdr:from>
    <xdr:to>
      <xdr:col>56</xdr:col>
      <xdr:colOff>312480</xdr:colOff>
      <xdr:row>41</xdr:row>
      <xdr:rowOff>200160</xdr:rowOff>
    </xdr:to>
    <xdr:sp>
      <xdr:nvSpPr>
        <xdr:cNvPr id="50" name="Text Box 82">
          <a:hlinkClick r:id="rId58"/>
        </xdr:cNvPr>
        <xdr:cNvSpPr/>
      </xdr:nvSpPr>
      <xdr:spPr>
        <a:xfrm>
          <a:off x="38792880" y="10906200"/>
          <a:ext cx="2523600" cy="43812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30440</xdr:colOff>
      <xdr:row>64</xdr:row>
      <xdr:rowOff>114480</xdr:rowOff>
    </xdr:from>
    <xdr:to>
      <xdr:col>55</xdr:col>
      <xdr:colOff>137160</xdr:colOff>
      <xdr:row>66</xdr:row>
      <xdr:rowOff>228600</xdr:rowOff>
    </xdr:to>
    <xdr:sp>
      <xdr:nvSpPr>
        <xdr:cNvPr id="51" name="Text Box 83">
          <a:hlinkClick r:id="rId60"/>
        </xdr:cNvPr>
        <xdr:cNvSpPr/>
      </xdr:nvSpPr>
      <xdr:spPr>
        <a:xfrm>
          <a:off x="37838520" y="16630920"/>
          <a:ext cx="2523240" cy="43776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520</xdr:colOff>
      <xdr:row>2</xdr:row>
      <xdr:rowOff>133560</xdr:rowOff>
    </xdr:from>
    <xdr:to>
      <xdr:col>35</xdr:col>
      <xdr:colOff>156960</xdr:colOff>
      <xdr:row>3</xdr:row>
      <xdr:rowOff>143280</xdr:rowOff>
    </xdr:to>
    <xdr:sp>
      <xdr:nvSpPr>
        <xdr:cNvPr id="52" name="Text Box 84">
          <a:hlinkClick r:id="rId62"/>
        </xdr:cNvPr>
        <xdr:cNvSpPr/>
      </xdr:nvSpPr>
      <xdr:spPr>
        <a:xfrm>
          <a:off x="24172920" y="581400"/>
          <a:ext cx="1505880" cy="32400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0</xdr:colOff>
      <xdr:row>1</xdr:row>
      <xdr:rowOff>200160</xdr:rowOff>
    </xdr:from>
    <xdr:to>
      <xdr:col>37</xdr:col>
      <xdr:colOff>662760</xdr:colOff>
      <xdr:row>3</xdr:row>
      <xdr:rowOff>171360</xdr:rowOff>
    </xdr:to>
    <xdr:sp>
      <xdr:nvSpPr>
        <xdr:cNvPr id="53" name="Text Box 85">
          <a:hlinkClick r:id="rId64"/>
        </xdr:cNvPr>
        <xdr:cNvSpPr/>
      </xdr:nvSpPr>
      <xdr:spPr>
        <a:xfrm>
          <a:off x="25921440" y="333360"/>
          <a:ext cx="1635480" cy="60012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Tabla de Vida Automatiza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1</xdr:row>
      <xdr:rowOff>256680</xdr:rowOff>
    </xdr:from>
    <xdr:to>
      <xdr:col>42</xdr:col>
      <xdr:colOff>759960</xdr:colOff>
      <xdr:row>3</xdr:row>
      <xdr:rowOff>305280</xdr:rowOff>
    </xdr:to>
    <xdr:sp>
      <xdr:nvSpPr>
        <xdr:cNvPr id="54" name="Text Box 86">
          <a:hlinkClick r:id="rId66"/>
        </xdr:cNvPr>
        <xdr:cNvSpPr/>
      </xdr:nvSpPr>
      <xdr:spPr>
        <a:xfrm>
          <a:off x="29572560" y="389880"/>
          <a:ext cx="1519560" cy="677520"/>
        </a:xfrm>
        <a:prstGeom prst="rect">
          <a:avLst/>
        </a:prstGeom>
        <a:blipFill rotWithShape="0">
          <a:blip r:embed="rId6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Actividades sugeri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200160</xdr:rowOff>
    </xdr:from>
    <xdr:to>
      <xdr:col>40</xdr:col>
      <xdr:colOff>429120</xdr:colOff>
      <xdr:row>3</xdr:row>
      <xdr:rowOff>152640</xdr:rowOff>
    </xdr:to>
    <xdr:sp>
      <xdr:nvSpPr>
        <xdr:cNvPr id="55" name="Text Box 87">
          <a:hlinkClick r:id="rId68"/>
        </xdr:cNvPr>
        <xdr:cNvSpPr/>
      </xdr:nvSpPr>
      <xdr:spPr>
        <a:xfrm>
          <a:off x="27773640" y="333360"/>
          <a:ext cx="1429200" cy="581400"/>
        </a:xfrm>
        <a:prstGeom prst="rect">
          <a:avLst/>
        </a:prstGeom>
        <a:blipFill rotWithShape="0">
          <a:blip r:embed="rId6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nstruccion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114480</xdr:rowOff>
    </xdr:from>
    <xdr:to>
      <xdr:col>10</xdr:col>
      <xdr:colOff>653400</xdr:colOff>
      <xdr:row>30</xdr:row>
      <xdr:rowOff>86040</xdr:rowOff>
    </xdr:to>
    <xdr:graphicFrame>
      <xdr:nvGraphicFramePr>
        <xdr:cNvPr id="56" name="Chart 2"/>
        <xdr:cNvGraphicFramePr/>
      </xdr:nvGraphicFramePr>
      <xdr:xfrm>
        <a:off x="3905640" y="2705400"/>
        <a:ext cx="45392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114480</xdr:rowOff>
    </xdr:from>
    <xdr:to>
      <xdr:col>2</xdr:col>
      <xdr:colOff>127080</xdr:colOff>
      <xdr:row>2</xdr:row>
      <xdr:rowOff>104760</xdr:rowOff>
    </xdr:to>
    <xdr:sp>
      <xdr:nvSpPr>
        <xdr:cNvPr id="57" name="Text Box 3"/>
        <xdr:cNvSpPr/>
      </xdr:nvSpPr>
      <xdr:spPr>
        <a:xfrm>
          <a:off x="38880" y="114480"/>
          <a:ext cx="1646640" cy="314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0</xdr:row>
      <xdr:rowOff>86040</xdr:rowOff>
    </xdr:from>
    <xdr:to>
      <xdr:col>3</xdr:col>
      <xdr:colOff>750960</xdr:colOff>
      <xdr:row>3</xdr:row>
      <xdr:rowOff>28440</xdr:rowOff>
    </xdr:to>
    <xdr:sp>
      <xdr:nvSpPr>
        <xdr:cNvPr id="58" name="Text Box 4"/>
        <xdr:cNvSpPr/>
      </xdr:nvSpPr>
      <xdr:spPr>
        <a:xfrm>
          <a:off x="1782000" y="86040"/>
          <a:ext cx="1306440" cy="428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Tabla de Vida Generaliza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</xdr:row>
      <xdr:rowOff>9360</xdr:rowOff>
    </xdr:from>
    <xdr:to>
      <xdr:col>10</xdr:col>
      <xdr:colOff>653400</xdr:colOff>
      <xdr:row>16</xdr:row>
      <xdr:rowOff>95400</xdr:rowOff>
    </xdr:to>
    <xdr:graphicFrame>
      <xdr:nvGraphicFramePr>
        <xdr:cNvPr id="59" name="Chart 5"/>
        <xdr:cNvGraphicFramePr/>
      </xdr:nvGraphicFramePr>
      <xdr:xfrm>
        <a:off x="3915360" y="171360"/>
        <a:ext cx="45295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123840</xdr:rowOff>
    </xdr:from>
    <xdr:to>
      <xdr:col>1</xdr:col>
      <xdr:colOff>645480</xdr:colOff>
      <xdr:row>2</xdr:row>
      <xdr:rowOff>114480</xdr:rowOff>
    </xdr:to>
    <xdr:sp>
      <xdr:nvSpPr>
        <xdr:cNvPr id="60" name="Text Box 1"/>
        <xdr:cNvSpPr/>
      </xdr:nvSpPr>
      <xdr:spPr>
        <a:xfrm>
          <a:off x="174960" y="123840"/>
          <a:ext cx="1249560" cy="314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080</xdr:colOff>
      <xdr:row>20</xdr:row>
      <xdr:rowOff>56880</xdr:rowOff>
    </xdr:from>
    <xdr:to>
      <xdr:col>9</xdr:col>
      <xdr:colOff>458640</xdr:colOff>
      <xdr:row>35</xdr:row>
      <xdr:rowOff>162000</xdr:rowOff>
    </xdr:to>
    <xdr:graphicFrame>
      <xdr:nvGraphicFramePr>
        <xdr:cNvPr id="61" name="Chart 2"/>
        <xdr:cNvGraphicFramePr/>
      </xdr:nvGraphicFramePr>
      <xdr:xfrm>
        <a:off x="5393520" y="3295440"/>
        <a:ext cx="2543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61</xdr:row>
      <xdr:rowOff>152640</xdr:rowOff>
    </xdr:from>
    <xdr:to>
      <xdr:col>9</xdr:col>
      <xdr:colOff>97920</xdr:colOff>
      <xdr:row>77</xdr:row>
      <xdr:rowOff>105120</xdr:rowOff>
    </xdr:to>
    <xdr:graphicFrame>
      <xdr:nvGraphicFramePr>
        <xdr:cNvPr id="62" name="Chart 3"/>
        <xdr:cNvGraphicFramePr/>
      </xdr:nvGraphicFramePr>
      <xdr:xfrm>
        <a:off x="5019480" y="10029960"/>
        <a:ext cx="25563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4</xdr:row>
      <xdr:rowOff>37800</xdr:rowOff>
    </xdr:from>
    <xdr:to>
      <xdr:col>9</xdr:col>
      <xdr:colOff>221760</xdr:colOff>
      <xdr:row>39</xdr:row>
      <xdr:rowOff>9360</xdr:rowOff>
    </xdr:to>
    <xdr:graphicFrame>
      <xdr:nvGraphicFramePr>
        <xdr:cNvPr id="63" name="Chart 1"/>
        <xdr:cNvGraphicFramePr/>
      </xdr:nvGraphicFramePr>
      <xdr:xfrm>
        <a:off x="361800" y="4457520"/>
        <a:ext cx="5672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2560</xdr:colOff>
      <xdr:row>22</xdr:row>
      <xdr:rowOff>38160</xdr:rowOff>
    </xdr:from>
    <xdr:to>
      <xdr:col>21</xdr:col>
      <xdr:colOff>264240</xdr:colOff>
      <xdr:row>37</xdr:row>
      <xdr:rowOff>9360</xdr:rowOff>
    </xdr:to>
    <xdr:graphicFrame>
      <xdr:nvGraphicFramePr>
        <xdr:cNvPr id="64" name="Chart 2"/>
        <xdr:cNvGraphicFramePr/>
      </xdr:nvGraphicFramePr>
      <xdr:xfrm>
        <a:off x="7412040" y="4133880"/>
        <a:ext cx="46422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2800</xdr:colOff>
      <xdr:row>37</xdr:row>
      <xdr:rowOff>133560</xdr:rowOff>
    </xdr:from>
    <xdr:to>
      <xdr:col>20</xdr:col>
      <xdr:colOff>448920</xdr:colOff>
      <xdr:row>52</xdr:row>
      <xdr:rowOff>114480</xdr:rowOff>
    </xdr:to>
    <xdr:graphicFrame>
      <xdr:nvGraphicFramePr>
        <xdr:cNvPr id="65" name="Chart 3"/>
        <xdr:cNvGraphicFramePr/>
      </xdr:nvGraphicFramePr>
      <xdr:xfrm>
        <a:off x="7442280" y="6658200"/>
        <a:ext cx="40176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2120</xdr:colOff>
      <xdr:row>39</xdr:row>
      <xdr:rowOff>56880</xdr:rowOff>
    </xdr:from>
    <xdr:to>
      <xdr:col>7</xdr:col>
      <xdr:colOff>573840</xdr:colOff>
      <xdr:row>53</xdr:row>
      <xdr:rowOff>142920</xdr:rowOff>
    </xdr:to>
    <xdr:graphicFrame>
      <xdr:nvGraphicFramePr>
        <xdr:cNvPr id="66" name="Chart 4"/>
        <xdr:cNvGraphicFramePr/>
      </xdr:nvGraphicFramePr>
      <xdr:xfrm>
        <a:off x="402120" y="6905520"/>
        <a:ext cx="4505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1200</xdr:colOff>
      <xdr:row>124</xdr:row>
      <xdr:rowOff>56880</xdr:rowOff>
    </xdr:from>
    <xdr:to>
      <xdr:col>10</xdr:col>
      <xdr:colOff>131400</xdr:colOff>
      <xdr:row>139</xdr:row>
      <xdr:rowOff>133200</xdr:rowOff>
    </xdr:to>
    <xdr:graphicFrame>
      <xdr:nvGraphicFramePr>
        <xdr:cNvPr id="67" name="Chart 5"/>
        <xdr:cNvGraphicFramePr/>
      </xdr:nvGraphicFramePr>
      <xdr:xfrm>
        <a:off x="1286280" y="20669040"/>
        <a:ext cx="5301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15</xdr:row>
      <xdr:rowOff>47160</xdr:rowOff>
    </xdr:from>
    <xdr:to>
      <xdr:col>20</xdr:col>
      <xdr:colOff>342360</xdr:colOff>
      <xdr:row>30</xdr:row>
      <xdr:rowOff>85680</xdr:rowOff>
    </xdr:to>
    <xdr:graphicFrame>
      <xdr:nvGraphicFramePr>
        <xdr:cNvPr id="68" name="Chart 1"/>
        <xdr:cNvGraphicFramePr/>
      </xdr:nvGraphicFramePr>
      <xdr:xfrm>
        <a:off x="7108920" y="2761920"/>
        <a:ext cx="38106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28440</xdr:rowOff>
    </xdr:from>
    <xdr:to>
      <xdr:col>10</xdr:col>
      <xdr:colOff>322560</xdr:colOff>
      <xdr:row>50</xdr:row>
      <xdr:rowOff>19080</xdr:rowOff>
    </xdr:to>
    <xdr:sp>
      <xdr:nvSpPr>
        <xdr:cNvPr id="69" name="Text Box 4"/>
        <xdr:cNvSpPr/>
      </xdr:nvSpPr>
      <xdr:spPr>
        <a:xfrm>
          <a:off x="4021560" y="8086680"/>
          <a:ext cx="1267200" cy="314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Arial"/>
            </a:rPr>
            <a:t>Volver a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14</xdr:row>
      <xdr:rowOff>142920</xdr:rowOff>
    </xdr:from>
    <xdr:to>
      <xdr:col>7</xdr:col>
      <xdr:colOff>443160</xdr:colOff>
      <xdr:row>17</xdr:row>
      <xdr:rowOff>47520</xdr:rowOff>
    </xdr:to>
    <xdr:sp>
      <xdr:nvSpPr>
        <xdr:cNvPr id="70" name="Text Box 5"/>
        <xdr:cNvSpPr/>
      </xdr:nvSpPr>
      <xdr:spPr>
        <a:xfrm>
          <a:off x="2916000" y="2695680"/>
          <a:ext cx="1076040" cy="390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r proyección a futu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7</xdr:col>
      <xdr:colOff>462240</xdr:colOff>
      <xdr:row>2</xdr:row>
      <xdr:rowOff>133200</xdr:rowOff>
    </xdr:from>
    <xdr:to>
      <xdr:col>252</xdr:col>
      <xdr:colOff>720</xdr:colOff>
      <xdr:row>5</xdr:row>
      <xdr:rowOff>66960</xdr:rowOff>
    </xdr:to>
    <xdr:sp>
      <xdr:nvSpPr>
        <xdr:cNvPr id="71" name="Text Box 6"/>
        <xdr:cNvSpPr/>
      </xdr:nvSpPr>
      <xdr:spPr>
        <a:xfrm>
          <a:off x="118555200" y="457200"/>
          <a:ext cx="1900440" cy="505080"/>
        </a:xfrm>
        <a:prstGeom prst="rect">
          <a:avLst/>
        </a:prstGeom>
        <a:solidFill>
          <a:srgbClr val="ffffff"/>
        </a:solidFill>
        <a:ln w="284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Volver a Matriz de proyec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0</xdr:row>
      <xdr:rowOff>95400</xdr:rowOff>
    </xdr:from>
    <xdr:to>
      <xdr:col>2</xdr:col>
      <xdr:colOff>321840</xdr:colOff>
      <xdr:row>32</xdr:row>
      <xdr:rowOff>123840</xdr:rowOff>
    </xdr:to>
    <xdr:sp>
      <xdr:nvSpPr>
        <xdr:cNvPr id="72" name="Text Box 7"/>
        <xdr:cNvSpPr/>
      </xdr:nvSpPr>
      <xdr:spPr>
        <a:xfrm>
          <a:off x="110520" y="5239080"/>
          <a:ext cx="1075680" cy="352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r a Matriz de Proyec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14</xdr:row>
      <xdr:rowOff>86040</xdr:rowOff>
    </xdr:from>
    <xdr:to>
      <xdr:col>3</xdr:col>
      <xdr:colOff>50760</xdr:colOff>
      <xdr:row>16</xdr:row>
      <xdr:rowOff>114480</xdr:rowOff>
    </xdr:to>
    <xdr:sp>
      <xdr:nvSpPr>
        <xdr:cNvPr id="73" name="Text Box 8"/>
        <xdr:cNvSpPr/>
      </xdr:nvSpPr>
      <xdr:spPr>
        <a:xfrm>
          <a:off x="311400" y="2638800"/>
          <a:ext cx="1076040" cy="352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r matriz de elasti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66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56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8" style="0" width="10.56"/>
    <col collapsed="false" customWidth="true" hidden="false" outlineLevel="0" max="9" min="9" style="2" width="9.14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7.42"/>
    <col collapsed="false" customWidth="true" hidden="false" outlineLevel="0" max="13" min="13" style="0" width="9.56"/>
    <col collapsed="false" customWidth="true" hidden="false" outlineLevel="0" max="14" min="14" style="0" width="13.14"/>
    <col collapsed="false" customWidth="true" hidden="false" outlineLevel="0" max="15" min="15" style="0" width="8.56"/>
    <col collapsed="false" customWidth="true" hidden="false" outlineLevel="0" max="16" min="16" style="0" width="12.85"/>
    <col collapsed="false" customWidth="true" hidden="false" outlineLevel="0" max="17" min="17" style="0" width="10.56"/>
    <col collapsed="false" customWidth="true" hidden="false" outlineLevel="0" max="18" min="18" style="0" width="7.85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34" min="34" style="0" width="2.99"/>
    <col collapsed="false" customWidth="true" hidden="false" outlineLevel="0" max="35" min="35" style="0" width="19.56"/>
    <col collapsed="false" customWidth="true" hidden="false" outlineLevel="0" max="37" min="37" style="0" width="8.41"/>
    <col collapsed="false" customWidth="true" hidden="false" outlineLevel="0" max="39" min="39" style="0" width="4.56"/>
    <col collapsed="false" customWidth="true" hidden="false" outlineLevel="0" max="48" min="48" style="0" width="7.7"/>
  </cols>
  <sheetData>
    <row r="1" customFormat="false" ht="10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7"/>
      <c r="AK1" s="7"/>
      <c r="AL1" s="7"/>
      <c r="AM1" s="7"/>
      <c r="AN1" s="7"/>
      <c r="AO1" s="7"/>
      <c r="AP1" s="7"/>
      <c r="AQ1" s="7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24.75" hidden="false" customHeight="true" outlineLevel="0" collapsed="false">
      <c r="A2" s="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"/>
      <c r="S2" s="3"/>
      <c r="T2" s="3"/>
      <c r="U2" s="3"/>
      <c r="V2" s="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"/>
      <c r="AJ2" s="7"/>
      <c r="AK2" s="7"/>
      <c r="AL2" s="7"/>
      <c r="AM2" s="7"/>
      <c r="AN2" s="7"/>
      <c r="AO2" s="7"/>
      <c r="AP2" s="7"/>
      <c r="AQ2" s="7"/>
      <c r="AR2" s="3"/>
      <c r="AS2" s="3"/>
      <c r="AT2" s="3"/>
      <c r="AU2" s="3"/>
      <c r="AV2" s="3"/>
      <c r="AX2" s="3"/>
      <c r="AY2" s="10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24.75" hidden="false" customHeight="true" outlineLevel="0" collapsed="false">
      <c r="A3" s="3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7"/>
      <c r="AJ3" s="7"/>
      <c r="AK3" s="7"/>
      <c r="AL3" s="7"/>
      <c r="AM3" s="7"/>
      <c r="AN3" s="7"/>
      <c r="AO3" s="7"/>
      <c r="AP3" s="7"/>
      <c r="AQ3" s="7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7" hidden="false" customHeight="tru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7"/>
      <c r="AJ4" s="7"/>
      <c r="AK4" s="7"/>
      <c r="AL4" s="7"/>
      <c r="AM4" s="7"/>
      <c r="AN4" s="7"/>
      <c r="AO4" s="7"/>
      <c r="AP4" s="7"/>
      <c r="AQ4" s="7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13" t="s">
        <v>4</v>
      </c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27" hidden="false" customHeight="true" outlineLevel="0" collapsed="false">
      <c r="A5" s="3"/>
      <c r="B5" s="14"/>
      <c r="C5" s="15"/>
      <c r="D5" s="15"/>
      <c r="E5" s="15"/>
      <c r="F5" s="15"/>
      <c r="G5" s="15"/>
      <c r="H5" s="15"/>
      <c r="I5" s="16"/>
      <c r="J5" s="17"/>
      <c r="K5" s="15"/>
      <c r="L5" s="15"/>
      <c r="M5" s="15"/>
      <c r="N5" s="15"/>
      <c r="O5" s="15"/>
      <c r="P5" s="15"/>
      <c r="Q5" s="15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7"/>
      <c r="AJ5" s="7"/>
      <c r="AK5" s="7"/>
      <c r="AL5" s="7"/>
      <c r="AM5" s="7"/>
      <c r="AN5" s="7"/>
      <c r="AO5" s="7"/>
      <c r="AP5" s="7"/>
      <c r="AQ5" s="7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27" hidden="false" customHeight="true" outlineLevel="0" collapsed="false">
      <c r="A6" s="3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19" t="s">
        <v>6</v>
      </c>
      <c r="AJ6" s="7"/>
      <c r="AK6" s="7"/>
      <c r="AL6" s="7"/>
      <c r="AM6" s="7"/>
      <c r="AN6" s="7"/>
      <c r="AO6" s="7"/>
      <c r="AP6" s="7"/>
      <c r="AQ6" s="7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21" hidden="false" customHeight="true" outlineLevel="0" collapsed="false">
      <c r="A7" s="3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9" t="s">
        <v>7</v>
      </c>
      <c r="AJ7" s="7"/>
      <c r="AK7" s="7"/>
      <c r="AL7" s="7"/>
      <c r="AN7" s="23" t="s">
        <v>8</v>
      </c>
      <c r="AO7" s="24"/>
      <c r="AP7" s="7"/>
      <c r="AQ7" s="7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21" hidden="false" customHeight="true" outlineLevel="0" collapsed="false">
      <c r="A8" s="3"/>
      <c r="B8" s="20"/>
      <c r="C8" s="21"/>
      <c r="D8" s="21"/>
      <c r="E8" s="21"/>
      <c r="F8" s="21"/>
      <c r="G8" s="21"/>
      <c r="H8" s="21"/>
      <c r="I8" s="22"/>
      <c r="J8" s="21"/>
      <c r="K8" s="21"/>
      <c r="L8" s="21"/>
      <c r="M8" s="21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9" t="s">
        <v>9</v>
      </c>
      <c r="AJ8" s="7"/>
      <c r="AK8" s="7"/>
      <c r="AL8" s="7"/>
      <c r="AM8" s="7"/>
      <c r="AQ8" s="7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21" hidden="false" customHeight="true" outlineLevel="0" collapsed="false">
      <c r="A9" s="3"/>
      <c r="B9" s="20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21"/>
      <c r="O9" s="21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9" t="s">
        <v>10</v>
      </c>
      <c r="AM9" s="7"/>
      <c r="AN9" s="7"/>
      <c r="AO9" s="7"/>
      <c r="AP9" s="7"/>
      <c r="AQ9" s="7"/>
      <c r="AR9" s="3"/>
      <c r="AS9" s="3"/>
      <c r="AT9" s="3"/>
      <c r="AU9" s="3"/>
      <c r="AV9" s="19" t="s">
        <v>11</v>
      </c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21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  <c r="O10" s="21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9" t="s">
        <v>12</v>
      </c>
      <c r="AJ10" s="7"/>
      <c r="AK10" s="7"/>
      <c r="AL10" s="7"/>
      <c r="AM10" s="7"/>
      <c r="AN10" s="7"/>
      <c r="AO10" s="7"/>
      <c r="AP10" s="7"/>
      <c r="AQ10" s="7"/>
      <c r="AR10" s="3"/>
      <c r="AS10" s="3"/>
      <c r="AT10" s="3"/>
      <c r="AU10" s="3"/>
      <c r="AV10" s="25"/>
      <c r="AW10" s="3"/>
      <c r="AX10" s="26" t="s">
        <v>13</v>
      </c>
      <c r="AY10" s="26" t="s">
        <v>14</v>
      </c>
      <c r="AZ10" s="26" t="s">
        <v>15</v>
      </c>
      <c r="BA10" s="26" t="s">
        <v>16</v>
      </c>
      <c r="BB10" s="26" t="s">
        <v>17</v>
      </c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21" hidden="false" customHeight="true" outlineLevel="0" collapsed="false">
      <c r="A11" s="3"/>
      <c r="B11" s="20"/>
      <c r="C11" s="21"/>
      <c r="D11" s="21"/>
      <c r="E11" s="21"/>
      <c r="F11" s="21"/>
      <c r="G11" s="21"/>
      <c r="H11" s="21"/>
      <c r="I11" s="22"/>
      <c r="J11" s="21"/>
      <c r="K11" s="21"/>
      <c r="L11" s="21"/>
      <c r="M11" s="21"/>
      <c r="N11" s="21"/>
      <c r="O11" s="2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7" t="s">
        <v>18</v>
      </c>
      <c r="AJ11" s="7"/>
      <c r="AK11" s="7"/>
      <c r="AL11" s="7"/>
      <c r="AM11" s="7"/>
      <c r="AN11" s="7"/>
      <c r="AO11" s="7"/>
      <c r="AP11" s="7"/>
      <c r="AQ11" s="7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28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21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19" t="s">
        <v>19</v>
      </c>
      <c r="AJ12" s="7"/>
      <c r="AK12" s="7"/>
      <c r="AL12" s="7"/>
      <c r="AM12" s="7"/>
      <c r="AN12" s="7"/>
      <c r="AO12" s="7"/>
      <c r="AP12" s="7"/>
      <c r="AQ12" s="7"/>
      <c r="AR12" s="3"/>
      <c r="AS12" s="3"/>
      <c r="AT12" s="3"/>
      <c r="AU12" s="3"/>
      <c r="AV12" s="19" t="s">
        <v>20</v>
      </c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21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9" t="s">
        <v>21</v>
      </c>
      <c r="AJ13" s="7"/>
      <c r="AK13" s="7"/>
      <c r="AL13" s="7"/>
      <c r="AM13" s="7"/>
      <c r="AN13" s="7"/>
      <c r="AO13" s="7"/>
      <c r="AP13" s="7"/>
      <c r="AQ13" s="7"/>
      <c r="AR13" s="3"/>
      <c r="AS13" s="3"/>
      <c r="AT13" s="3"/>
      <c r="AU13" s="3"/>
      <c r="AV13" s="19" t="s">
        <v>22</v>
      </c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21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2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19" t="s">
        <v>23</v>
      </c>
      <c r="AJ14" s="7"/>
      <c r="AK14" s="7"/>
      <c r="AL14" s="7"/>
      <c r="AM14" s="7"/>
      <c r="AN14" s="7"/>
      <c r="AO14" s="7"/>
      <c r="AP14" s="7"/>
      <c r="AQ14" s="7"/>
      <c r="AR14" s="3"/>
      <c r="AS14" s="3"/>
      <c r="AT14" s="3"/>
      <c r="AU14" s="3"/>
      <c r="AV14" s="19" t="s">
        <v>24</v>
      </c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21" hidden="false" customHeight="true" outlineLevel="0" collapsed="false">
      <c r="A15" s="3"/>
      <c r="B15" s="4"/>
      <c r="C15" s="3"/>
      <c r="D15" s="3"/>
      <c r="E15" s="3"/>
      <c r="F15" s="3"/>
      <c r="G15" s="3"/>
      <c r="H15" s="3"/>
      <c r="I15" s="2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27" t="s">
        <v>25</v>
      </c>
      <c r="AJ15" s="7"/>
      <c r="AK15" s="7"/>
      <c r="AL15" s="7"/>
      <c r="AM15" s="7"/>
      <c r="AN15" s="7"/>
      <c r="AO15" s="7"/>
      <c r="AP15" s="7"/>
      <c r="AQ15" s="7"/>
      <c r="AR15" s="3"/>
      <c r="AS15" s="3"/>
      <c r="AT15" s="3"/>
      <c r="AU15" s="3"/>
      <c r="AV15" s="19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21" hidden="false" customHeight="true" outlineLevel="0" collapsed="false">
      <c r="A16" s="3"/>
      <c r="B16" s="4"/>
      <c r="C16" s="3"/>
      <c r="D16" s="3"/>
      <c r="E16" s="3"/>
      <c r="F16" s="3"/>
      <c r="G16" s="3"/>
      <c r="H16" s="3"/>
      <c r="I16" s="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7"/>
      <c r="AK16" s="7"/>
      <c r="AL16" s="7"/>
      <c r="AM16" s="7"/>
      <c r="AN16" s="7"/>
      <c r="AO16" s="7"/>
      <c r="AP16" s="7"/>
      <c r="AQ16" s="7"/>
      <c r="AR16" s="3"/>
      <c r="AS16" s="3"/>
      <c r="AT16" s="3"/>
      <c r="AU16" s="3"/>
      <c r="AV16" s="19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21" hidden="false" customHeight="true" outlineLevel="0" collapsed="false">
      <c r="A17" s="3"/>
      <c r="B17" s="4"/>
      <c r="C17" s="3"/>
      <c r="D17" s="3"/>
      <c r="E17" s="3"/>
      <c r="F17" s="3"/>
      <c r="G17" s="3"/>
      <c r="H17" s="3"/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7"/>
      <c r="AK17" s="7"/>
      <c r="AL17" s="7"/>
      <c r="AM17" s="7"/>
      <c r="AN17" s="7"/>
      <c r="AO17" s="7"/>
      <c r="AP17" s="7"/>
      <c r="AQ17" s="7"/>
      <c r="AR17" s="3"/>
      <c r="AS17" s="3"/>
      <c r="AT17" s="3"/>
      <c r="AU17" s="3"/>
      <c r="AV17" s="19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21" hidden="false" customHeight="true" outlineLevel="0" collapsed="false">
      <c r="A18" s="3"/>
      <c r="B18" s="4"/>
      <c r="C18" s="3"/>
      <c r="D18" s="3"/>
      <c r="E18" s="3"/>
      <c r="F18" s="3"/>
      <c r="G18" s="3"/>
      <c r="H18" s="3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7"/>
      <c r="AK18" s="7"/>
      <c r="AL18" s="7"/>
      <c r="AM18" s="7"/>
      <c r="AN18" s="7"/>
      <c r="AO18" s="7"/>
      <c r="AP18" s="7"/>
      <c r="AQ18" s="7"/>
      <c r="AR18" s="3"/>
      <c r="AS18" s="3"/>
      <c r="AT18" s="3"/>
      <c r="AU18" s="3"/>
      <c r="AV18" s="19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21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7"/>
      <c r="AK19" s="7"/>
      <c r="AL19" s="7"/>
      <c r="AM19" s="7"/>
      <c r="AN19" s="7"/>
      <c r="AO19" s="7"/>
      <c r="AP19" s="7"/>
      <c r="AQ19" s="7"/>
      <c r="AR19" s="3"/>
      <c r="AS19" s="3"/>
      <c r="AT19" s="3"/>
      <c r="AU19" s="3"/>
      <c r="AV19" s="19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21" hidden="false" customHeight="true" outlineLevel="0" collapsed="false">
      <c r="A20" s="3"/>
      <c r="B20" s="4"/>
      <c r="C20" s="3"/>
      <c r="D20" s="3"/>
      <c r="E20" s="3"/>
      <c r="F20" s="3"/>
      <c r="G20" s="3"/>
      <c r="H20" s="3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7"/>
      <c r="AK20" s="7"/>
      <c r="AL20" s="7"/>
      <c r="AM20" s="7"/>
      <c r="AN20" s="7"/>
      <c r="AO20" s="7"/>
      <c r="AP20" s="7"/>
      <c r="AQ20" s="7"/>
      <c r="AR20" s="3"/>
      <c r="AS20" s="3"/>
      <c r="AT20" s="3"/>
      <c r="AU20" s="3"/>
      <c r="AV20" s="19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21" hidden="false" customHeight="true" outlineLevel="0" collapsed="false">
      <c r="A21" s="3"/>
      <c r="B21" s="4"/>
      <c r="C21" s="3"/>
      <c r="D21" s="3"/>
      <c r="E21" s="3"/>
      <c r="F21" s="3"/>
      <c r="G21" s="3"/>
      <c r="H21" s="3"/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7"/>
      <c r="AK21" s="7"/>
      <c r="AL21" s="7"/>
      <c r="AM21" s="7"/>
      <c r="AN21" s="7"/>
      <c r="AO21" s="7"/>
      <c r="AP21" s="7"/>
      <c r="AQ21" s="7"/>
      <c r="AR21" s="3"/>
      <c r="AS21" s="3"/>
      <c r="AT21" s="3"/>
      <c r="AU21" s="3"/>
      <c r="AV21" s="19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21" hidden="false" customHeight="true" outlineLevel="0" collapsed="false">
      <c r="A22" s="3"/>
      <c r="B22" s="4"/>
      <c r="C22" s="3"/>
      <c r="D22" s="3"/>
      <c r="E22" s="3"/>
      <c r="F22" s="3"/>
      <c r="G22" s="3"/>
      <c r="H22" s="3"/>
      <c r="I22" s="29"/>
      <c r="J22" s="3"/>
      <c r="K22" s="3"/>
      <c r="L22" s="3"/>
      <c r="M22" s="3"/>
      <c r="N22" s="3"/>
      <c r="O22" s="3"/>
      <c r="P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19"/>
      <c r="AJ22" s="7"/>
      <c r="AK22" s="7"/>
      <c r="AL22" s="7"/>
      <c r="AM22" s="7"/>
      <c r="AN22" s="7"/>
      <c r="AO22" s="7"/>
      <c r="AP22" s="7"/>
      <c r="AQ22" s="7"/>
      <c r="AR22" s="3"/>
      <c r="AS22" s="3"/>
      <c r="AT22" s="3"/>
      <c r="AU22" s="3"/>
      <c r="AV22" s="19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21" hidden="false" customHeight="true" outlineLevel="0" collapsed="false">
      <c r="A23" s="3"/>
      <c r="B23" s="4"/>
      <c r="C23" s="3"/>
      <c r="D23" s="3"/>
      <c r="E23" s="29"/>
      <c r="F23" s="3"/>
      <c r="G23" s="3"/>
      <c r="H23" s="3"/>
      <c r="I23" s="29"/>
      <c r="J23" s="3"/>
      <c r="K23" s="3"/>
      <c r="L23" s="3"/>
      <c r="M23" s="3"/>
      <c r="N23" s="3"/>
      <c r="O23" s="3"/>
      <c r="P23" s="3"/>
      <c r="Q23" s="29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27"/>
      <c r="AJ23" s="7"/>
      <c r="AK23" s="7"/>
      <c r="AL23" s="7"/>
      <c r="AM23" s="7"/>
      <c r="AN23" s="7"/>
      <c r="AO23" s="7"/>
      <c r="AP23" s="7"/>
      <c r="AQ23" s="7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21" hidden="false" customHeight="true" outlineLevel="0" collapsed="false">
      <c r="A24" s="3"/>
      <c r="B24" s="4"/>
      <c r="C24" s="3"/>
      <c r="D24" s="3"/>
      <c r="E24" s="3"/>
      <c r="F24" s="3"/>
      <c r="G24" s="3"/>
      <c r="H24" s="3"/>
      <c r="I24" s="29"/>
      <c r="J24" s="3"/>
      <c r="K24" s="3"/>
      <c r="L24" s="3"/>
      <c r="M24" s="3"/>
      <c r="N24" s="3"/>
      <c r="O24" s="3"/>
      <c r="P24" s="3"/>
      <c r="Q24" s="3"/>
      <c r="R24" s="3"/>
      <c r="S24" s="25"/>
      <c r="T24" s="25"/>
      <c r="U24" s="25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0"/>
      <c r="AI24" s="30"/>
      <c r="AJ24" s="31"/>
      <c r="AK24" s="31"/>
      <c r="AL24" s="31"/>
      <c r="AM24" s="31"/>
      <c r="AN24" s="31"/>
      <c r="AO24" s="31"/>
      <c r="AP24" s="31"/>
      <c r="AQ24" s="31"/>
      <c r="AR24" s="30"/>
      <c r="AS24" s="30"/>
      <c r="AT24" s="25"/>
      <c r="AU24" s="25"/>
      <c r="AV24" s="25"/>
      <c r="AW24" s="25"/>
      <c r="AX24" s="25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21" hidden="false" customHeight="true" outlineLevel="0" collapsed="false">
      <c r="A25" s="3" t="n">
        <v>70</v>
      </c>
      <c r="C25" s="3"/>
      <c r="D25" s="3"/>
      <c r="E25" s="32"/>
      <c r="F25" s="33"/>
      <c r="G25" s="34"/>
      <c r="H25" s="34"/>
      <c r="I25" s="35"/>
      <c r="J25" s="3"/>
      <c r="K25" s="36"/>
      <c r="L25" s="3"/>
      <c r="M25" s="3"/>
      <c r="N25" s="25"/>
      <c r="O25" s="25"/>
      <c r="Q25" s="37"/>
      <c r="R25" s="38" t="s">
        <v>26</v>
      </c>
      <c r="S25" s="39" t="e">
        <f aca="false">SUM(J30:J58)</f>
        <v>#DIV/0!</v>
      </c>
      <c r="T25" s="25"/>
      <c r="U25" s="40"/>
      <c r="W25" s="41"/>
      <c r="X25" s="41"/>
      <c r="Y25" s="41"/>
      <c r="Z25" s="41"/>
      <c r="AA25" s="41"/>
      <c r="AB25" s="3"/>
      <c r="AC25" s="3"/>
      <c r="AD25" s="3"/>
      <c r="AE25" s="3"/>
      <c r="AF25" s="3"/>
      <c r="AG25" s="3"/>
      <c r="AH25" s="30"/>
      <c r="AI25" s="30"/>
      <c r="AJ25" s="31"/>
      <c r="AK25" s="31"/>
      <c r="AL25" s="31"/>
      <c r="AM25" s="31"/>
      <c r="AN25" s="31"/>
      <c r="AO25" s="31"/>
      <c r="AP25" s="31"/>
      <c r="AQ25" s="31"/>
      <c r="AR25" s="30"/>
      <c r="AS25" s="30"/>
      <c r="AT25" s="25"/>
      <c r="AU25" s="25"/>
      <c r="AV25" s="42"/>
      <c r="AW25" s="26" t="s">
        <v>14</v>
      </c>
      <c r="AX25" s="43" t="s">
        <v>15</v>
      </c>
      <c r="AY25" s="43" t="s">
        <v>16</v>
      </c>
      <c r="AZ25" s="43" t="s">
        <v>17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23.25" hidden="false" customHeight="true" outlineLevel="0" collapsed="false">
      <c r="A26" s="3"/>
      <c r="B26" s="44"/>
      <c r="C26" s="45" t="s">
        <v>2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 t="s">
        <v>28</v>
      </c>
      <c r="Q26" s="47"/>
      <c r="R26" s="38" t="s">
        <v>29</v>
      </c>
      <c r="S26" s="39" t="e">
        <f aca="false">K59/S25</f>
        <v>#DIV/0!</v>
      </c>
      <c r="T26" s="25"/>
      <c r="U26" s="25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0"/>
      <c r="AI26" s="30"/>
      <c r="AJ26" s="31"/>
      <c r="AK26" s="31"/>
      <c r="AL26" s="31"/>
      <c r="AM26" s="31"/>
      <c r="AN26" s="31"/>
      <c r="AO26" s="31"/>
      <c r="AP26" s="31"/>
      <c r="AQ26" s="31"/>
      <c r="AR26" s="30"/>
      <c r="AS26" s="30"/>
      <c r="AT26" s="25"/>
      <c r="AU26" s="25"/>
      <c r="AV26" s="25"/>
      <c r="AW26" s="25"/>
      <c r="AX26" s="25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25.5" hidden="false" customHeight="true" outlineLevel="0" collapsed="false">
      <c r="A27" s="3"/>
      <c r="C27" s="48"/>
      <c r="D27" s="48"/>
      <c r="E27" s="48"/>
      <c r="F27" s="25"/>
      <c r="G27" s="25"/>
      <c r="H27" s="25"/>
      <c r="I27" s="49"/>
      <c r="J27" s="50"/>
      <c r="K27" s="51"/>
      <c r="L27" s="52"/>
      <c r="M27" s="3"/>
      <c r="N27" s="25"/>
      <c r="O27" s="25"/>
      <c r="P27" s="53" t="s">
        <v>30</v>
      </c>
      <c r="Q27" s="54" t="e">
        <f aca="false">EXP(S27)</f>
        <v>#DIV/0!</v>
      </c>
      <c r="R27" s="55" t="s">
        <v>31</v>
      </c>
      <c r="S27" s="56" t="e">
        <f aca="false">LN(S25)/S26</f>
        <v>#DIV/0!</v>
      </c>
      <c r="T27" s="25"/>
      <c r="U27" s="25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0"/>
      <c r="AI27" s="57" t="s">
        <v>32</v>
      </c>
      <c r="AJ27" s="31"/>
      <c r="AK27" s="31"/>
      <c r="AL27" s="31"/>
      <c r="AM27" s="31"/>
      <c r="AN27" s="31"/>
      <c r="AO27" s="31"/>
      <c r="AP27" s="31"/>
      <c r="AQ27" s="31"/>
      <c r="AR27" s="30"/>
      <c r="AS27" s="30"/>
      <c r="AT27" s="25"/>
      <c r="AU27" s="25"/>
      <c r="AV27" s="25"/>
      <c r="AW27" s="42"/>
      <c r="AX27" s="25"/>
      <c r="AY27" s="3"/>
      <c r="AZ27" s="3"/>
      <c r="BA27" s="3"/>
      <c r="BB27" s="3"/>
      <c r="BC27" s="3"/>
      <c r="BE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22.5" hidden="false" customHeight="true" outlineLevel="0" collapsed="false">
      <c r="A28" s="3"/>
      <c r="B28" s="58"/>
      <c r="C28" s="59"/>
      <c r="D28" s="59"/>
      <c r="E28" s="59"/>
      <c r="F28" s="59"/>
      <c r="G28" s="59"/>
      <c r="H28" s="59"/>
      <c r="I28" s="60"/>
      <c r="J28" s="61"/>
      <c r="K28" s="61"/>
      <c r="L28" s="61"/>
      <c r="M28" s="62"/>
      <c r="N28" s="61"/>
      <c r="P28" s="53" t="s">
        <v>33</v>
      </c>
      <c r="Q28" s="63" t="n">
        <f aca="false">EXP(S28)</f>
        <v>1.00068209424292</v>
      </c>
      <c r="R28" s="64" t="s">
        <v>34</v>
      </c>
      <c r="S28" s="56" t="n">
        <v>0.000681861722366317</v>
      </c>
      <c r="T28" s="65" t="e">
        <f aca="false">SUMPRODUCT((EXP(-S28*B30:B58)),E30:E58,I30:I58)</f>
        <v>#DIV/0!</v>
      </c>
      <c r="U28" s="66"/>
      <c r="V28" s="67"/>
      <c r="W28" s="67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0"/>
      <c r="AI28" s="57" t="s">
        <v>35</v>
      </c>
      <c r="AJ28" s="31"/>
      <c r="AK28" s="31"/>
      <c r="AL28" s="31"/>
      <c r="AM28" s="31"/>
      <c r="AN28" s="31"/>
      <c r="AO28" s="31"/>
      <c r="AP28" s="31"/>
      <c r="AQ28" s="31"/>
      <c r="AR28" s="30"/>
      <c r="AS28" s="30"/>
      <c r="AT28" s="25"/>
      <c r="AU28" s="25"/>
      <c r="AV28" s="42"/>
      <c r="AW28" s="68" t="s">
        <v>36</v>
      </c>
      <c r="AX28" s="25"/>
      <c r="AY28" s="3"/>
      <c r="AZ28" s="3"/>
      <c r="BA28" s="69" t="s">
        <v>37</v>
      </c>
      <c r="BB28" s="3"/>
      <c r="BD28" s="3"/>
      <c r="BE28" s="69" t="s">
        <v>38</v>
      </c>
      <c r="BF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23.25" hidden="false" customHeight="false" outlineLevel="0" collapsed="false">
      <c r="A29" s="3"/>
      <c r="B29" s="70" t="s">
        <v>39</v>
      </c>
      <c r="C29" s="71" t="s">
        <v>40</v>
      </c>
      <c r="D29" s="72" t="s">
        <v>41</v>
      </c>
      <c r="E29" s="73" t="s">
        <v>42</v>
      </c>
      <c r="F29" s="74" t="s">
        <v>43</v>
      </c>
      <c r="G29" s="74" t="s">
        <v>44</v>
      </c>
      <c r="H29" s="75" t="s">
        <v>45</v>
      </c>
      <c r="I29" s="76" t="s">
        <v>46</v>
      </c>
      <c r="J29" s="72" t="s">
        <v>47</v>
      </c>
      <c r="K29" s="72" t="s">
        <v>48</v>
      </c>
      <c r="L29" s="77" t="s">
        <v>49</v>
      </c>
      <c r="M29" s="77" t="s">
        <v>50</v>
      </c>
      <c r="N29" s="77" t="s">
        <v>51</v>
      </c>
      <c r="O29" s="78" t="s">
        <v>52</v>
      </c>
      <c r="P29" s="79" t="s">
        <v>53</v>
      </c>
      <c r="Q29" s="80" t="s">
        <v>54</v>
      </c>
      <c r="R29" s="80" t="s">
        <v>55</v>
      </c>
      <c r="S29" s="79" t="s">
        <v>56</v>
      </c>
      <c r="T29" s="81"/>
      <c r="U29" s="25"/>
      <c r="V29" s="25"/>
      <c r="W29" s="67"/>
      <c r="X29" s="82"/>
      <c r="Y29" s="67"/>
      <c r="Z29" s="67"/>
      <c r="AA29" s="67"/>
      <c r="AB29" s="3"/>
      <c r="AC29" s="3"/>
      <c r="AD29" s="3"/>
      <c r="AE29" s="3"/>
      <c r="AF29" s="3"/>
      <c r="AG29" s="3"/>
      <c r="AH29" s="30"/>
      <c r="AI29" s="57" t="s">
        <v>57</v>
      </c>
      <c r="AJ29" s="30"/>
      <c r="AK29" s="30"/>
      <c r="AL29" s="30"/>
      <c r="AM29" s="30"/>
      <c r="AN29" s="31"/>
      <c r="AO29" s="31"/>
      <c r="AP29" s="31"/>
      <c r="AQ29" s="31"/>
      <c r="AR29" s="31"/>
      <c r="AS29" s="31"/>
      <c r="AT29" s="83"/>
      <c r="AU29" s="83"/>
      <c r="AV29" s="25"/>
      <c r="AW29" s="3"/>
      <c r="AX29" s="84"/>
      <c r="AZ29" s="84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23.25" hidden="false" customHeight="false" outlineLevel="0" collapsed="false">
      <c r="A30" s="3"/>
      <c r="B30" s="85" t="n">
        <v>0</v>
      </c>
      <c r="C30" s="86"/>
      <c r="D30" s="87" t="e">
        <f aca="false">C31/C30</f>
        <v>#DIV/0!</v>
      </c>
      <c r="E30" s="88" t="n">
        <v>1</v>
      </c>
      <c r="F30" s="88" t="e">
        <f aca="false">(E30-E31)</f>
        <v>#DIV/0!</v>
      </c>
      <c r="G30" s="88" t="e">
        <f aca="false">(F30/E30)</f>
        <v>#DIV/0!</v>
      </c>
      <c r="H30" s="88" t="e">
        <f aca="false">((LOG(C30,10))-(LOG(C31,10)))</f>
        <v>#VALUE!</v>
      </c>
      <c r="I30" s="89"/>
      <c r="J30" s="90" t="n">
        <f aca="false">(E30*I30)</f>
        <v>0</v>
      </c>
      <c r="K30" s="90" t="n">
        <f aca="false">(B30*J30)</f>
        <v>0</v>
      </c>
      <c r="L30" s="90" t="n">
        <f aca="false">EXP($S$28*B30)</f>
        <v>1</v>
      </c>
      <c r="M30" s="90" t="n">
        <f aca="false">(L30/E30)</f>
        <v>1</v>
      </c>
      <c r="N30" s="90" t="n">
        <f aca="false">(J30/L30)</f>
        <v>0</v>
      </c>
      <c r="O30" s="90" t="e">
        <f aca="false">(O31+N30)</f>
        <v>#DIV/0!</v>
      </c>
      <c r="P30" s="91" t="e">
        <f aca="false">(O30*M30)</f>
        <v>#DIV/0!</v>
      </c>
      <c r="Q30" s="92" t="e">
        <f aca="false">(E30+E31)/2</f>
        <v>#DIV/0!</v>
      </c>
      <c r="R30" s="92" t="e">
        <f aca="false">(Q30+R31)</f>
        <v>#DIV/0!</v>
      </c>
      <c r="S30" s="93" t="e">
        <f aca="false">P30/$P$30</f>
        <v>#DIV/0!</v>
      </c>
      <c r="T30" s="81"/>
      <c r="U30" s="25"/>
      <c r="V30" s="25"/>
      <c r="W30" s="67"/>
      <c r="X30" s="82"/>
      <c r="Y30" s="67"/>
      <c r="Z30" s="67"/>
      <c r="AA30" s="67"/>
      <c r="AB30" s="3"/>
      <c r="AC30" s="3"/>
      <c r="AD30" s="3"/>
      <c r="AE30" s="3"/>
      <c r="AF30" s="3"/>
      <c r="AG30" s="3"/>
      <c r="AH30" s="30"/>
      <c r="AI30" s="57" t="s">
        <v>58</v>
      </c>
      <c r="AJ30" s="30"/>
      <c r="AK30" s="30"/>
      <c r="AL30" s="30"/>
      <c r="AM30" s="30"/>
      <c r="AN30" s="31"/>
      <c r="AO30" s="31"/>
      <c r="AP30" s="31"/>
      <c r="AQ30" s="31"/>
      <c r="AR30" s="31"/>
      <c r="AS30" s="31"/>
      <c r="AT30" s="83"/>
      <c r="AU30" s="83"/>
      <c r="AV30" s="83"/>
      <c r="AW30" s="3"/>
      <c r="AX30" s="94" t="s">
        <v>59</v>
      </c>
      <c r="AY30" s="94" t="s">
        <v>60</v>
      </c>
      <c r="AZ30" s="94" t="s">
        <v>61</v>
      </c>
      <c r="BA30" s="3"/>
      <c r="BB30" s="95" t="s">
        <v>59</v>
      </c>
      <c r="BC30" s="95" t="s">
        <v>60</v>
      </c>
      <c r="BD30" s="95" t="s">
        <v>61</v>
      </c>
      <c r="BE30" s="3"/>
      <c r="BF30" s="95" t="s">
        <v>59</v>
      </c>
      <c r="BG30" s="95" t="s">
        <v>60</v>
      </c>
      <c r="BH30" s="95" t="s">
        <v>61</v>
      </c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20.25" hidden="false" customHeight="false" outlineLevel="0" collapsed="false">
      <c r="A31" s="3"/>
      <c r="B31" s="85" t="n">
        <v>1</v>
      </c>
      <c r="C31" s="86"/>
      <c r="D31" s="87" t="e">
        <f aca="false">C32/C31</f>
        <v>#DIV/0!</v>
      </c>
      <c r="E31" s="88" t="e">
        <f aca="false">C31/$C$30</f>
        <v>#DIV/0!</v>
      </c>
      <c r="F31" s="88" t="e">
        <f aca="false">(E31-E32)</f>
        <v>#DIV/0!</v>
      </c>
      <c r="G31" s="88" t="e">
        <f aca="false">(F31/E31)</f>
        <v>#DIV/0!</v>
      </c>
      <c r="H31" s="88" t="e">
        <f aca="false">((LOG(C31,10))-(LOG(C32,10)))</f>
        <v>#VALUE!</v>
      </c>
      <c r="I31" s="89"/>
      <c r="J31" s="90" t="e">
        <f aca="false">(E31*I31)</f>
        <v>#DIV/0!</v>
      </c>
      <c r="K31" s="90" t="e">
        <f aca="false">(B31*J31)</f>
        <v>#DIV/0!</v>
      </c>
      <c r="L31" s="90" t="n">
        <f aca="false">EXP($S$28*B31)</f>
        <v>1.00068209424292</v>
      </c>
      <c r="M31" s="90" t="e">
        <f aca="false">(L31/E31)</f>
        <v>#DIV/0!</v>
      </c>
      <c r="N31" s="90" t="e">
        <f aca="false">(J31/L31)</f>
        <v>#DIV/0!</v>
      </c>
      <c r="O31" s="90" t="e">
        <f aca="false">(O32+N31)</f>
        <v>#DIV/0!</v>
      </c>
      <c r="P31" s="93" t="e">
        <f aca="false">(O31*M31)</f>
        <v>#DIV/0!</v>
      </c>
      <c r="Q31" s="92" t="e">
        <f aca="false">(E31+E32)/2</f>
        <v>#DIV/0!</v>
      </c>
      <c r="R31" s="92" t="e">
        <f aca="false">(Q31+R32)</f>
        <v>#DIV/0!</v>
      </c>
      <c r="S31" s="93" t="e">
        <f aca="false">P31/$P$30</f>
        <v>#DIV/0!</v>
      </c>
      <c r="T31" s="81"/>
      <c r="U31" s="25"/>
      <c r="V31" s="25"/>
      <c r="W31" s="67"/>
      <c r="X31" s="82"/>
      <c r="Y31" s="67"/>
      <c r="Z31" s="67"/>
      <c r="AA31" s="67"/>
      <c r="AB31" s="3"/>
      <c r="AC31" s="3"/>
      <c r="AD31" s="3"/>
      <c r="AE31" s="3"/>
      <c r="AF31" s="3"/>
      <c r="AG31" s="3"/>
      <c r="AH31" s="30"/>
      <c r="AI31" s="57" t="s">
        <v>62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25"/>
      <c r="AU31" s="25"/>
      <c r="AV31" s="25"/>
      <c r="AW31" s="3"/>
      <c r="AX31" s="41" t="n">
        <v>1</v>
      </c>
      <c r="AY31" s="41" t="n">
        <v>800</v>
      </c>
      <c r="AZ31" s="41" t="n">
        <v>0</v>
      </c>
      <c r="BA31" s="3"/>
      <c r="BB31" s="41" t="n">
        <v>1</v>
      </c>
      <c r="BC31" s="41" t="n">
        <v>1200</v>
      </c>
      <c r="BD31" s="41" t="n">
        <v>0</v>
      </c>
      <c r="BE31" s="3"/>
      <c r="BF31" s="41" t="n">
        <v>1</v>
      </c>
      <c r="BG31" s="41" t="n">
        <v>1000</v>
      </c>
      <c r="BH31" s="41" t="n">
        <v>0</v>
      </c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20.25" hidden="false" customHeight="false" outlineLevel="0" collapsed="false">
      <c r="A32" s="3"/>
      <c r="B32" s="85" t="n">
        <v>2</v>
      </c>
      <c r="C32" s="86"/>
      <c r="D32" s="87" t="e">
        <f aca="false">C33/C32</f>
        <v>#DIV/0!</v>
      </c>
      <c r="E32" s="88" t="e">
        <f aca="false">C32/$C$30</f>
        <v>#DIV/0!</v>
      </c>
      <c r="F32" s="88" t="e">
        <f aca="false">(E32-E33)</f>
        <v>#DIV/0!</v>
      </c>
      <c r="G32" s="88" t="e">
        <f aca="false">(F32/E32)</f>
        <v>#DIV/0!</v>
      </c>
      <c r="H32" s="88" t="e">
        <f aca="false">((LOG(C32,10))-(LOG(C33,10)))</f>
        <v>#VALUE!</v>
      </c>
      <c r="I32" s="89"/>
      <c r="J32" s="90" t="e">
        <f aca="false">(E32*I32)</f>
        <v>#DIV/0!</v>
      </c>
      <c r="K32" s="90" t="e">
        <f aca="false">(B32*J32)</f>
        <v>#DIV/0!</v>
      </c>
      <c r="L32" s="90" t="n">
        <f aca="false">EXP($S$28*B32)</f>
        <v>1.00136465373839</v>
      </c>
      <c r="M32" s="90" t="e">
        <f aca="false">(L32/E32)</f>
        <v>#DIV/0!</v>
      </c>
      <c r="N32" s="90" t="e">
        <f aca="false">(J32/L32)</f>
        <v>#DIV/0!</v>
      </c>
      <c r="O32" s="90" t="e">
        <f aca="false">(O33+N32)</f>
        <v>#DIV/0!</v>
      </c>
      <c r="P32" s="93" t="e">
        <f aca="false">(O32*M32)</f>
        <v>#DIV/0!</v>
      </c>
      <c r="Q32" s="92" t="e">
        <f aca="false">(E32+E33)/2</f>
        <v>#DIV/0!</v>
      </c>
      <c r="R32" s="92" t="e">
        <f aca="false">(Q32+R33)</f>
        <v>#DIV/0!</v>
      </c>
      <c r="S32" s="93" t="e">
        <f aca="false">P32/$P$30</f>
        <v>#DIV/0!</v>
      </c>
      <c r="T32" s="81"/>
      <c r="U32" s="25"/>
      <c r="V32" s="67"/>
      <c r="W32" s="67"/>
      <c r="X32" s="67"/>
      <c r="Y32" s="67"/>
      <c r="Z32" s="67"/>
      <c r="AA32" s="67"/>
      <c r="AB32" s="3"/>
      <c r="AC32" s="3"/>
      <c r="AD32" s="3"/>
      <c r="AE32" s="3"/>
      <c r="AF32" s="3"/>
      <c r="AG32" s="3"/>
      <c r="AH32" s="30"/>
      <c r="AI32" s="96" t="s">
        <v>63</v>
      </c>
      <c r="AJ32" s="30"/>
      <c r="AK32" s="30"/>
      <c r="AL32" s="30"/>
      <c r="AM32" s="30"/>
      <c r="AN32" s="97"/>
      <c r="AO32" s="97"/>
      <c r="AP32" s="97"/>
      <c r="AQ32" s="97"/>
      <c r="AR32" s="97"/>
      <c r="AS32" s="97"/>
      <c r="AT32" s="25"/>
      <c r="AU32" s="25"/>
      <c r="AV32" s="25"/>
      <c r="AW32" s="25"/>
      <c r="AX32" s="41" t="n">
        <v>2</v>
      </c>
      <c r="AY32" s="41" t="n">
        <v>512</v>
      </c>
      <c r="AZ32" s="41" t="n">
        <v>0</v>
      </c>
      <c r="BA32" s="3"/>
      <c r="BB32" s="41" t="n">
        <v>2</v>
      </c>
      <c r="BC32" s="41" t="n">
        <v>1140</v>
      </c>
      <c r="BD32" s="41" t="n">
        <v>0</v>
      </c>
      <c r="BE32" s="3"/>
      <c r="BF32" s="41" t="n">
        <v>2</v>
      </c>
      <c r="BG32" s="41" t="n">
        <v>980</v>
      </c>
      <c r="BH32" s="41" t="n">
        <v>0</v>
      </c>
      <c r="BI32" s="25"/>
      <c r="BJ32" s="3"/>
      <c r="BK32" s="3"/>
      <c r="BL32" s="25"/>
      <c r="BM32" s="25"/>
      <c r="BN32" s="25"/>
      <c r="BO32" s="25"/>
      <c r="BP32" s="25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20.25" hidden="false" customHeight="false" outlineLevel="0" collapsed="false">
      <c r="A33" s="3"/>
      <c r="B33" s="85" t="n">
        <v>3</v>
      </c>
      <c r="C33" s="86"/>
      <c r="D33" s="87" t="e">
        <f aca="false">C34/C33</f>
        <v>#DIV/0!</v>
      </c>
      <c r="E33" s="88" t="e">
        <f aca="false">C33/$C$30</f>
        <v>#DIV/0!</v>
      </c>
      <c r="F33" s="88" t="e">
        <f aca="false">(E33-E34)</f>
        <v>#DIV/0!</v>
      </c>
      <c r="G33" s="88" t="e">
        <f aca="false">(F33/E33)</f>
        <v>#DIV/0!</v>
      </c>
      <c r="H33" s="88" t="e">
        <f aca="false">((LOG(C33,10))-(LOG(C34,10)))</f>
        <v>#VALUE!</v>
      </c>
      <c r="I33" s="89"/>
      <c r="J33" s="90" t="e">
        <f aca="false">(E33*I33)</f>
        <v>#DIV/0!</v>
      </c>
      <c r="K33" s="90" t="e">
        <f aca="false">(B33*J33)</f>
        <v>#DIV/0!</v>
      </c>
      <c r="L33" s="90" t="n">
        <f aca="false">EXP($S$28*B33)</f>
        <v>1.00204767880376</v>
      </c>
      <c r="M33" s="90" t="e">
        <f aca="false">(L33/E33)</f>
        <v>#DIV/0!</v>
      </c>
      <c r="N33" s="90" t="e">
        <f aca="false">(J33/L33)</f>
        <v>#DIV/0!</v>
      </c>
      <c r="O33" s="90" t="e">
        <f aca="false">(O34+N33)</f>
        <v>#DIV/0!</v>
      </c>
      <c r="P33" s="93" t="e">
        <f aca="false">(O33*M33)</f>
        <v>#DIV/0!</v>
      </c>
      <c r="Q33" s="92" t="e">
        <f aca="false">(E33+E34)/2</f>
        <v>#DIV/0!</v>
      </c>
      <c r="R33" s="92" t="e">
        <f aca="false">(Q33+R34)</f>
        <v>#DIV/0!</v>
      </c>
      <c r="S33" s="93" t="e">
        <f aca="false">P33/$P$30</f>
        <v>#DIV/0!</v>
      </c>
      <c r="T33" s="81"/>
      <c r="U33" s="25"/>
      <c r="V33" s="67"/>
      <c r="W33" s="67"/>
      <c r="X33" s="67"/>
      <c r="Y33" s="67"/>
      <c r="Z33" s="67"/>
      <c r="AA33" s="67"/>
      <c r="AB33" s="3"/>
      <c r="AC33" s="3"/>
      <c r="AD33" s="3"/>
      <c r="AE33" s="3"/>
      <c r="AF33" s="3"/>
      <c r="AG33" s="3"/>
      <c r="AH33" s="30"/>
      <c r="AI33" s="57" t="s">
        <v>64</v>
      </c>
      <c r="AJ33" s="30"/>
      <c r="AK33" s="30"/>
      <c r="AL33" s="30"/>
      <c r="AM33" s="30"/>
      <c r="AN33" s="97"/>
      <c r="AO33" s="97"/>
      <c r="AP33" s="97"/>
      <c r="AQ33" s="97"/>
      <c r="AR33" s="97"/>
      <c r="AS33" s="97"/>
      <c r="AT33" s="25"/>
      <c r="AU33" s="25"/>
      <c r="AV33" s="25"/>
      <c r="AW33" s="25"/>
      <c r="AX33" s="40" t="n">
        <v>3</v>
      </c>
      <c r="AY33" s="40" t="n">
        <v>256</v>
      </c>
      <c r="AZ33" s="41" t="n">
        <v>0</v>
      </c>
      <c r="BA33" s="3"/>
      <c r="BB33" s="40" t="n">
        <v>3</v>
      </c>
      <c r="BC33" s="40" t="n">
        <v>1080</v>
      </c>
      <c r="BD33" s="40" t="n">
        <v>1</v>
      </c>
      <c r="BE33" s="3"/>
      <c r="BF33" s="40" t="n">
        <v>3</v>
      </c>
      <c r="BG33" s="41" t="n">
        <v>950</v>
      </c>
      <c r="BH33" s="41" t="n">
        <v>1</v>
      </c>
      <c r="BI33" s="25"/>
      <c r="BJ33" s="3"/>
      <c r="BK33" s="3"/>
      <c r="BL33" s="25"/>
      <c r="BM33" s="25"/>
      <c r="BN33" s="25"/>
      <c r="BO33" s="25"/>
      <c r="BP33" s="25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20.25" hidden="false" customHeight="false" outlineLevel="0" collapsed="false">
      <c r="A34" s="3"/>
      <c r="B34" s="85" t="n">
        <v>4</v>
      </c>
      <c r="C34" s="86"/>
      <c r="D34" s="87" t="e">
        <f aca="false">C35/C34</f>
        <v>#DIV/0!</v>
      </c>
      <c r="E34" s="88" t="e">
        <f aca="false">C34/$C$30</f>
        <v>#DIV/0!</v>
      </c>
      <c r="F34" s="88" t="e">
        <f aca="false">(E34-E35)</f>
        <v>#DIV/0!</v>
      </c>
      <c r="G34" s="88" t="e">
        <f aca="false">(F34/E34)</f>
        <v>#DIV/0!</v>
      </c>
      <c r="H34" s="88" t="e">
        <f aca="false">((LOG(C34,10))-(LOG(C35,10)))</f>
        <v>#VALUE!</v>
      </c>
      <c r="I34" s="89"/>
      <c r="J34" s="90" t="e">
        <f aca="false">(E34*I34)</f>
        <v>#DIV/0!</v>
      </c>
      <c r="K34" s="90" t="e">
        <f aca="false">(B34*J34)</f>
        <v>#DIV/0!</v>
      </c>
      <c r="L34" s="90" t="n">
        <f aca="false">EXP($S$28*B34)</f>
        <v>1.0027311697566</v>
      </c>
      <c r="M34" s="90" t="e">
        <f aca="false">(L34/E34)</f>
        <v>#DIV/0!</v>
      </c>
      <c r="N34" s="90" t="e">
        <f aca="false">(J34/L34)</f>
        <v>#DIV/0!</v>
      </c>
      <c r="O34" s="90" t="e">
        <f aca="false">(O35+N34)</f>
        <v>#DIV/0!</v>
      </c>
      <c r="P34" s="93" t="e">
        <f aca="false">(O34*M34)</f>
        <v>#DIV/0!</v>
      </c>
      <c r="Q34" s="92" t="e">
        <f aca="false">(E34+E35)/2</f>
        <v>#DIV/0!</v>
      </c>
      <c r="R34" s="92" t="e">
        <f aca="false">(Q34+R35)</f>
        <v>#DIV/0!</v>
      </c>
      <c r="S34" s="93" t="e">
        <f aca="false">P34/$P$30</f>
        <v>#DIV/0!</v>
      </c>
      <c r="T34" s="81"/>
      <c r="U34" s="25"/>
      <c r="V34" s="67"/>
      <c r="W34" s="67"/>
      <c r="X34" s="67"/>
      <c r="Y34" s="67"/>
      <c r="Z34" s="67"/>
      <c r="AA34" s="67"/>
      <c r="AB34" s="3"/>
      <c r="AC34" s="3"/>
      <c r="AD34" s="3"/>
      <c r="AE34" s="3"/>
      <c r="AF34" s="3"/>
      <c r="AG34" s="3"/>
      <c r="AH34" s="30"/>
      <c r="AI34" s="57" t="s">
        <v>65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25"/>
      <c r="AU34" s="25"/>
      <c r="AV34" s="25"/>
      <c r="AW34" s="3"/>
      <c r="AX34" s="40" t="n">
        <v>4</v>
      </c>
      <c r="AY34" s="40" t="n">
        <v>128</v>
      </c>
      <c r="AZ34" s="41" t="n">
        <v>0</v>
      </c>
      <c r="BA34" s="3"/>
      <c r="BB34" s="40" t="n">
        <v>4</v>
      </c>
      <c r="BC34" s="40" t="n">
        <v>1020</v>
      </c>
      <c r="BD34" s="40" t="n">
        <v>2</v>
      </c>
      <c r="BE34" s="3"/>
      <c r="BF34" s="40" t="n">
        <v>4</v>
      </c>
      <c r="BG34" s="41" t="n">
        <v>910</v>
      </c>
      <c r="BH34" s="41" t="n">
        <v>2</v>
      </c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  <row r="35" customFormat="false" ht="20.25" hidden="false" customHeight="false" outlineLevel="0" collapsed="false">
      <c r="A35" s="3"/>
      <c r="B35" s="85" t="n">
        <v>5</v>
      </c>
      <c r="C35" s="86"/>
      <c r="D35" s="87" t="e">
        <f aca="false">C36/C35</f>
        <v>#DIV/0!</v>
      </c>
      <c r="E35" s="88" t="e">
        <f aca="false">C35/$C$30</f>
        <v>#DIV/0!</v>
      </c>
      <c r="F35" s="88" t="e">
        <f aca="false">(E35-E36)</f>
        <v>#DIV/0!</v>
      </c>
      <c r="G35" s="88" t="e">
        <f aca="false">(F35/E35)</f>
        <v>#DIV/0!</v>
      </c>
      <c r="H35" s="88" t="e">
        <f aca="false">((LOG(C35,10))-(LOG(C36,10)))</f>
        <v>#VALUE!</v>
      </c>
      <c r="I35" s="89"/>
      <c r="J35" s="90" t="e">
        <f aca="false">(E35*I35)</f>
        <v>#DIV/0!</v>
      </c>
      <c r="K35" s="90" t="e">
        <f aca="false">(B35*J35)</f>
        <v>#DIV/0!</v>
      </c>
      <c r="L35" s="90" t="n">
        <f aca="false">EXP($S$28*B35)</f>
        <v>1.00341512691469</v>
      </c>
      <c r="M35" s="90" t="e">
        <f aca="false">(L35/E35)</f>
        <v>#DIV/0!</v>
      </c>
      <c r="N35" s="90" t="e">
        <f aca="false">(J35/L35)</f>
        <v>#DIV/0!</v>
      </c>
      <c r="O35" s="90" t="e">
        <f aca="false">(O36+N35)</f>
        <v>#DIV/0!</v>
      </c>
      <c r="P35" s="93" t="e">
        <f aca="false">(O35*M35)</f>
        <v>#DIV/0!</v>
      </c>
      <c r="Q35" s="92" t="e">
        <f aca="false">(E35+E36)/2</f>
        <v>#DIV/0!</v>
      </c>
      <c r="R35" s="92" t="e">
        <f aca="false">(Q35+R36)</f>
        <v>#DIV/0!</v>
      </c>
      <c r="S35" s="93" t="e">
        <f aca="false">P35/$P$30</f>
        <v>#DIV/0!</v>
      </c>
      <c r="T35" s="81"/>
      <c r="U35" s="25"/>
      <c r="V35" s="67"/>
      <c r="W35" s="67"/>
      <c r="X35" s="67"/>
      <c r="Y35" s="67"/>
      <c r="Z35" s="67"/>
      <c r="AA35" s="67"/>
      <c r="AB35" s="3"/>
      <c r="AC35" s="3"/>
      <c r="AD35" s="3"/>
      <c r="AE35" s="3"/>
      <c r="AF35" s="3"/>
      <c r="AG35" s="3"/>
      <c r="AH35" s="30"/>
      <c r="AI35" s="30"/>
      <c r="AJ35" s="30"/>
      <c r="AK35" s="30"/>
      <c r="AL35" s="30"/>
      <c r="AM35" s="98"/>
      <c r="AN35" s="30"/>
      <c r="AO35" s="30"/>
      <c r="AP35" s="30"/>
      <c r="AQ35" s="30"/>
      <c r="AR35" s="30"/>
      <c r="AS35" s="30"/>
      <c r="AT35" s="25"/>
      <c r="AU35" s="25"/>
      <c r="AV35" s="25"/>
      <c r="AW35" s="3"/>
      <c r="AX35" s="41" t="n">
        <v>5</v>
      </c>
      <c r="AY35" s="41" t="n">
        <v>56</v>
      </c>
      <c r="AZ35" s="41" t="n">
        <v>4</v>
      </c>
      <c r="BA35" s="3"/>
      <c r="BB35" s="41" t="n">
        <v>5</v>
      </c>
      <c r="BC35" s="41" t="n">
        <v>936</v>
      </c>
      <c r="BD35" s="41" t="n">
        <v>5</v>
      </c>
      <c r="BE35" s="3"/>
      <c r="BF35" s="41" t="n">
        <v>5</v>
      </c>
      <c r="BG35" s="41" t="n">
        <v>870</v>
      </c>
      <c r="BH35" s="41" t="n">
        <v>5</v>
      </c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</row>
    <row r="36" customFormat="false" ht="20.25" hidden="false" customHeight="false" outlineLevel="0" collapsed="false">
      <c r="A36" s="3"/>
      <c r="B36" s="85" t="n">
        <v>6</v>
      </c>
      <c r="C36" s="86"/>
      <c r="D36" s="87" t="e">
        <f aca="false">C37/C36</f>
        <v>#DIV/0!</v>
      </c>
      <c r="E36" s="88" t="e">
        <f aca="false">C36/$C$30</f>
        <v>#DIV/0!</v>
      </c>
      <c r="F36" s="88" t="e">
        <f aca="false">(E36-E37)</f>
        <v>#DIV/0!</v>
      </c>
      <c r="G36" s="88" t="e">
        <f aca="false">(F36/E36)</f>
        <v>#DIV/0!</v>
      </c>
      <c r="H36" s="88" t="e">
        <f aca="false">((LOG(C36,10))-(LOG(C37,10)))</f>
        <v>#VALUE!</v>
      </c>
      <c r="I36" s="89"/>
      <c r="J36" s="90" t="e">
        <f aca="false">(E36*I36)</f>
        <v>#DIV/0!</v>
      </c>
      <c r="K36" s="90" t="e">
        <f aca="false">(B36*J36)</f>
        <v>#DIV/0!</v>
      </c>
      <c r="L36" s="90" t="n">
        <f aca="false">EXP($S$28*B36)</f>
        <v>1.00409955059601</v>
      </c>
      <c r="M36" s="90" t="e">
        <f aca="false">(L36/E36)</f>
        <v>#DIV/0!</v>
      </c>
      <c r="N36" s="90" t="e">
        <f aca="false">(J36/L36)</f>
        <v>#DIV/0!</v>
      </c>
      <c r="O36" s="90" t="e">
        <f aca="false">(O37+N36)</f>
        <v>#DIV/0!</v>
      </c>
      <c r="P36" s="93" t="e">
        <f aca="false">(O36*M36)</f>
        <v>#DIV/0!</v>
      </c>
      <c r="Q36" s="92" t="e">
        <f aca="false">(E36+E37)/2</f>
        <v>#DIV/0!</v>
      </c>
      <c r="R36" s="92" t="e">
        <f aca="false">(Q36+R37)</f>
        <v>#DIV/0!</v>
      </c>
      <c r="S36" s="93" t="e">
        <f aca="false">P36/$P$30</f>
        <v>#DIV/0!</v>
      </c>
      <c r="T36" s="81"/>
      <c r="U36" s="25"/>
      <c r="V36" s="67"/>
      <c r="W36" s="67"/>
      <c r="X36" s="67"/>
      <c r="Y36" s="67"/>
      <c r="Z36" s="67"/>
      <c r="AA36" s="67"/>
      <c r="AB36" s="3"/>
      <c r="AC36" s="3"/>
      <c r="AD36" s="3"/>
      <c r="AE36" s="3"/>
      <c r="AF36" s="3"/>
      <c r="AG36" s="3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25"/>
      <c r="AU36" s="25"/>
      <c r="AV36" s="25"/>
      <c r="AW36" s="3"/>
      <c r="AX36" s="41" t="n">
        <v>6</v>
      </c>
      <c r="AY36" s="41" t="n">
        <v>48</v>
      </c>
      <c r="AZ36" s="41" t="n">
        <v>12</v>
      </c>
      <c r="BA36" s="3"/>
      <c r="BB36" s="41" t="n">
        <v>6</v>
      </c>
      <c r="BC36" s="41" t="n">
        <v>780</v>
      </c>
      <c r="BD36" s="41" t="n">
        <v>7</v>
      </c>
      <c r="BE36" s="3"/>
      <c r="BF36" s="41" t="n">
        <v>6</v>
      </c>
      <c r="BG36" s="41" t="n">
        <v>750</v>
      </c>
      <c r="BH36" s="41" t="n">
        <v>7</v>
      </c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</row>
    <row r="37" customFormat="false" ht="20.25" hidden="false" customHeight="false" outlineLevel="0" collapsed="false">
      <c r="A37" s="3"/>
      <c r="B37" s="85" t="n">
        <v>7</v>
      </c>
      <c r="C37" s="86"/>
      <c r="D37" s="87" t="e">
        <f aca="false">C38/C37</f>
        <v>#DIV/0!</v>
      </c>
      <c r="E37" s="88" t="e">
        <f aca="false">C37/$C$30</f>
        <v>#DIV/0!</v>
      </c>
      <c r="F37" s="99" t="e">
        <f aca="false">(E37-E38)</f>
        <v>#DIV/0!</v>
      </c>
      <c r="G37" s="99" t="e">
        <f aca="false">(F37/E37)</f>
        <v>#DIV/0!</v>
      </c>
      <c r="H37" s="88" t="e">
        <f aca="false">((LOG(C37,10))-(LOG(C38,10)))</f>
        <v>#VALUE!</v>
      </c>
      <c r="I37" s="89"/>
      <c r="J37" s="90" t="e">
        <f aca="false">(E37*I37)</f>
        <v>#DIV/0!</v>
      </c>
      <c r="K37" s="90" t="e">
        <f aca="false">(B37*J37)</f>
        <v>#DIV/0!</v>
      </c>
      <c r="L37" s="90" t="n">
        <f aca="false">EXP($S$28*B37)</f>
        <v>1.00478444111879</v>
      </c>
      <c r="M37" s="90" t="e">
        <f aca="false">(L37/E37)</f>
        <v>#DIV/0!</v>
      </c>
      <c r="N37" s="90" t="e">
        <f aca="false">(J37/L37)</f>
        <v>#DIV/0!</v>
      </c>
      <c r="O37" s="90" t="e">
        <f aca="false">(O38+N37)</f>
        <v>#DIV/0!</v>
      </c>
      <c r="P37" s="93" t="e">
        <f aca="false">(O37*M37)</f>
        <v>#DIV/0!</v>
      </c>
      <c r="Q37" s="92" t="e">
        <f aca="false">(E37+E38)/2</f>
        <v>#DIV/0!</v>
      </c>
      <c r="R37" s="92" t="e">
        <f aca="false">(Q37+R38)</f>
        <v>#DIV/0!</v>
      </c>
      <c r="S37" s="93" t="e">
        <f aca="false">P37/$P$30</f>
        <v>#DIV/0!</v>
      </c>
      <c r="T37" s="81"/>
      <c r="U37" s="25"/>
      <c r="V37" s="3"/>
      <c r="W37" s="67"/>
      <c r="X37" s="67"/>
      <c r="Y37" s="67"/>
      <c r="Z37" s="67"/>
      <c r="AA37" s="67"/>
      <c r="AB37" s="3"/>
      <c r="AC37" s="3"/>
      <c r="AD37" s="3"/>
      <c r="AE37" s="3"/>
      <c r="AF37" s="3"/>
      <c r="AG37" s="3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25"/>
      <c r="AU37" s="25"/>
      <c r="AV37" s="25"/>
      <c r="AW37" s="3"/>
      <c r="AX37" s="41" t="n">
        <v>7</v>
      </c>
      <c r="AY37" s="41" t="n">
        <v>16</v>
      </c>
      <c r="AZ37" s="41" t="n">
        <v>2</v>
      </c>
      <c r="BA37" s="3"/>
      <c r="BB37" s="41" t="n">
        <v>7</v>
      </c>
      <c r="BC37" s="41" t="n">
        <v>360</v>
      </c>
      <c r="BD37" s="41" t="n">
        <v>1</v>
      </c>
      <c r="BE37" s="3"/>
      <c r="BF37" s="41" t="n">
        <v>7</v>
      </c>
      <c r="BG37" s="41" t="n">
        <v>480</v>
      </c>
      <c r="BH37" s="41" t="n">
        <v>1</v>
      </c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</row>
    <row r="38" customFormat="false" ht="20.25" hidden="false" customHeight="false" outlineLevel="0" collapsed="false">
      <c r="A38" s="3"/>
      <c r="B38" s="85" t="n">
        <v>8</v>
      </c>
      <c r="C38" s="86"/>
      <c r="D38" s="87" t="e">
        <f aca="false">C39/C38</f>
        <v>#DIV/0!</v>
      </c>
      <c r="E38" s="88" t="e">
        <f aca="false">C38/$C$30</f>
        <v>#DIV/0!</v>
      </c>
      <c r="F38" s="99" t="e">
        <f aca="false">(E38-E39)</f>
        <v>#DIV/0!</v>
      </c>
      <c r="G38" s="99" t="e">
        <f aca="false">(F38/E38)</f>
        <v>#DIV/0!</v>
      </c>
      <c r="H38" s="88" t="e">
        <f aca="false">((LOG(C38,10))-(LOG(C39,10)))</f>
        <v>#VALUE!</v>
      </c>
      <c r="I38" s="89"/>
      <c r="J38" s="90" t="e">
        <f aca="false">(E38*I38)</f>
        <v>#DIV/0!</v>
      </c>
      <c r="K38" s="90" t="e">
        <f aca="false">(B38*J38)</f>
        <v>#DIV/0!</v>
      </c>
      <c r="L38" s="90" t="n">
        <f aca="false">EXP($S$28*B38)</f>
        <v>1.00546979880145</v>
      </c>
      <c r="M38" s="90" t="e">
        <f aca="false">(L38/E38)</f>
        <v>#DIV/0!</v>
      </c>
      <c r="N38" s="90" t="e">
        <f aca="false">(J38/L38)</f>
        <v>#DIV/0!</v>
      </c>
      <c r="O38" s="90" t="e">
        <f aca="false">(O39+N38)</f>
        <v>#DIV/0!</v>
      </c>
      <c r="P38" s="93" t="e">
        <f aca="false">(O38*M38)</f>
        <v>#DIV/0!</v>
      </c>
      <c r="Q38" s="92" t="e">
        <f aca="false">(E38+E39)/2</f>
        <v>#DIV/0!</v>
      </c>
      <c r="R38" s="92" t="e">
        <f aca="false">(Q38+R39)</f>
        <v>#DIV/0!</v>
      </c>
      <c r="S38" s="93" t="e">
        <f aca="false">P38/$P$30</f>
        <v>#DIV/0!</v>
      </c>
      <c r="T38" s="81"/>
      <c r="U38" s="25"/>
      <c r="V38" s="3"/>
      <c r="W38" s="67"/>
      <c r="X38" s="67"/>
      <c r="Y38" s="67"/>
      <c r="Z38" s="67"/>
      <c r="AA38" s="67"/>
      <c r="AB38" s="3"/>
      <c r="AC38" s="3"/>
      <c r="AD38" s="3"/>
      <c r="AE38" s="3"/>
      <c r="AF38" s="3"/>
      <c r="AG38" s="3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25"/>
      <c r="AU38" s="25"/>
      <c r="AV38" s="25"/>
      <c r="AW38" s="3"/>
      <c r="AX38" s="41" t="n">
        <v>8</v>
      </c>
      <c r="AY38" s="41" t="n">
        <v>8</v>
      </c>
      <c r="AZ38" s="41" t="n">
        <v>0</v>
      </c>
      <c r="BB38" s="41" t="n">
        <v>8</v>
      </c>
      <c r="BC38" s="41" t="n">
        <v>12</v>
      </c>
      <c r="BD38" s="41" t="n">
        <v>0</v>
      </c>
      <c r="BF38" s="41" t="n">
        <v>8</v>
      </c>
      <c r="BG38" s="41" t="n">
        <v>10</v>
      </c>
      <c r="BH38" s="41" t="n">
        <v>0</v>
      </c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</row>
    <row r="39" customFormat="false" ht="20.25" hidden="false" customHeight="false" outlineLevel="0" collapsed="false">
      <c r="A39" s="3"/>
      <c r="B39" s="85" t="n">
        <v>9</v>
      </c>
      <c r="C39" s="86"/>
      <c r="D39" s="87" t="e">
        <f aca="false">C40/C39</f>
        <v>#DIV/0!</v>
      </c>
      <c r="E39" s="88" t="e">
        <f aca="false">C39/$C$30</f>
        <v>#DIV/0!</v>
      </c>
      <c r="F39" s="99" t="e">
        <f aca="false">(E39-E40)</f>
        <v>#DIV/0!</v>
      </c>
      <c r="G39" s="99" t="e">
        <f aca="false">(F39/E39)</f>
        <v>#DIV/0!</v>
      </c>
      <c r="H39" s="88" t="e">
        <f aca="false">((LOG(C39,10))-(LOG(C40,10)))</f>
        <v>#VALUE!</v>
      </c>
      <c r="I39" s="100"/>
      <c r="J39" s="90" t="e">
        <f aca="false">(E39*I39)</f>
        <v>#DIV/0!</v>
      </c>
      <c r="K39" s="90" t="e">
        <f aca="false">(B39*J39)</f>
        <v>#DIV/0!</v>
      </c>
      <c r="L39" s="90" t="n">
        <f aca="false">EXP($S$28*B39)</f>
        <v>1.00615562396264</v>
      </c>
      <c r="M39" s="90" t="e">
        <f aca="false">(L39/E39)</f>
        <v>#DIV/0!</v>
      </c>
      <c r="N39" s="90" t="e">
        <f aca="false">(J39/L39)</f>
        <v>#DIV/0!</v>
      </c>
      <c r="O39" s="90" t="e">
        <f aca="false">(O40+N39)</f>
        <v>#DIV/0!</v>
      </c>
      <c r="P39" s="93" t="e">
        <f aca="false">(O39*M39)</f>
        <v>#DIV/0!</v>
      </c>
      <c r="Q39" s="92" t="e">
        <f aca="false">(E39+E40)/2</f>
        <v>#DIV/0!</v>
      </c>
      <c r="R39" s="92" t="e">
        <f aca="false">(Q39+R40)</f>
        <v>#DIV/0!</v>
      </c>
      <c r="S39" s="93" t="e">
        <f aca="false">P39/$P$30</f>
        <v>#DIV/0!</v>
      </c>
      <c r="T39" s="81"/>
      <c r="U39" s="25"/>
      <c r="V39" s="3"/>
      <c r="W39" s="67"/>
      <c r="X39" s="67"/>
      <c r="Y39" s="67"/>
      <c r="Z39" s="67"/>
      <c r="AA39" s="67"/>
      <c r="AB39" s="3"/>
      <c r="AC39" s="3"/>
      <c r="AD39" s="3"/>
      <c r="AE39" s="3"/>
      <c r="AF39" s="3"/>
      <c r="AG39" s="3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25"/>
      <c r="AU39" s="25"/>
      <c r="AV39" s="3"/>
      <c r="AW39" s="101"/>
      <c r="AX39" s="101"/>
      <c r="AY39" s="101"/>
      <c r="AZ39" s="3"/>
      <c r="BA39" s="3"/>
      <c r="BB39" s="3"/>
      <c r="BC39" s="3"/>
      <c r="BD39" s="3"/>
      <c r="BE39" s="3"/>
      <c r="BF39" s="101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</row>
    <row r="40" customFormat="false" ht="18" hidden="false" customHeight="true" outlineLevel="0" collapsed="false">
      <c r="A40" s="3"/>
      <c r="B40" s="85" t="n">
        <v>10</v>
      </c>
      <c r="C40" s="86"/>
      <c r="D40" s="87" t="e">
        <f aca="false">C41/C40</f>
        <v>#DIV/0!</v>
      </c>
      <c r="E40" s="88" t="e">
        <f aca="false">C40/$C$30</f>
        <v>#DIV/0!</v>
      </c>
      <c r="F40" s="99" t="e">
        <f aca="false">(E40-E41)</f>
        <v>#DIV/0!</v>
      </c>
      <c r="G40" s="99" t="e">
        <f aca="false">(F40/E40)</f>
        <v>#DIV/0!</v>
      </c>
      <c r="H40" s="88" t="e">
        <f aca="false">((LOG(C40,10))-(LOG(C41,10)))</f>
        <v>#VALUE!</v>
      </c>
      <c r="I40" s="89"/>
      <c r="J40" s="90" t="e">
        <f aca="false">(E40*I40)</f>
        <v>#DIV/0!</v>
      </c>
      <c r="K40" s="90" t="e">
        <f aca="false">(B40*J40)</f>
        <v>#DIV/0!</v>
      </c>
      <c r="L40" s="90" t="n">
        <f aca="false">EXP($S$28*B40)</f>
        <v>1.00684191692122</v>
      </c>
      <c r="M40" s="90" t="e">
        <f aca="false">(L40/E40)</f>
        <v>#DIV/0!</v>
      </c>
      <c r="N40" s="90" t="e">
        <f aca="false">(J40/L40)</f>
        <v>#DIV/0!</v>
      </c>
      <c r="O40" s="90" t="e">
        <f aca="false">(O41+N40)</f>
        <v>#DIV/0!</v>
      </c>
      <c r="P40" s="38" t="e">
        <f aca="false">(O40*M40)</f>
        <v>#DIV/0!</v>
      </c>
      <c r="Q40" s="92" t="e">
        <f aca="false">(E40+E41)/2</f>
        <v>#DIV/0!</v>
      </c>
      <c r="R40" s="92" t="e">
        <f aca="false">(Q40+R41)</f>
        <v>#DIV/0!</v>
      </c>
      <c r="S40" s="93" t="e">
        <f aca="false">P40/$P$30</f>
        <v>#DIV/0!</v>
      </c>
      <c r="T40" s="81"/>
      <c r="U40" s="25"/>
      <c r="V40" s="3"/>
      <c r="W40" s="67"/>
      <c r="X40" s="67"/>
      <c r="Y40" s="67"/>
      <c r="Z40" s="67"/>
      <c r="AA40" s="67"/>
      <c r="AB40" s="3"/>
      <c r="AC40" s="3"/>
      <c r="AD40" s="3"/>
      <c r="AE40" s="3"/>
      <c r="AF40" s="3"/>
      <c r="AG40" s="3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"/>
      <c r="AU40" s="3"/>
      <c r="AV40" s="3"/>
      <c r="AW40" s="3"/>
      <c r="AX40" s="3"/>
      <c r="AZ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</row>
    <row r="41" customFormat="false" ht="19.5" hidden="false" customHeight="true" outlineLevel="0" collapsed="false">
      <c r="A41" s="3"/>
      <c r="B41" s="85" t="n">
        <v>11</v>
      </c>
      <c r="C41" s="86"/>
      <c r="D41" s="87" t="e">
        <f aca="false">C42/C41</f>
        <v>#DIV/0!</v>
      </c>
      <c r="E41" s="88" t="e">
        <f aca="false">C41/$C$30</f>
        <v>#DIV/0!</v>
      </c>
      <c r="F41" s="99" t="e">
        <f aca="false">(E41-E42)</f>
        <v>#DIV/0!</v>
      </c>
      <c r="G41" s="99" t="e">
        <f aca="false">(F41/E41)</f>
        <v>#DIV/0!</v>
      </c>
      <c r="H41" s="88" t="e">
        <f aca="false">((LOG(C41,10))-(LOG(C42,10)))</f>
        <v>#VALUE!</v>
      </c>
      <c r="I41" s="89"/>
      <c r="J41" s="90" t="e">
        <f aca="false">(E41*I41)</f>
        <v>#DIV/0!</v>
      </c>
      <c r="K41" s="90" t="e">
        <f aca="false">(B41*J41)</f>
        <v>#DIV/0!</v>
      </c>
      <c r="L41" s="90" t="n">
        <f aca="false">EXP($S$28*B41)</f>
        <v>1.00752867799628</v>
      </c>
      <c r="M41" s="90" t="e">
        <f aca="false">(L41/E41)</f>
        <v>#DIV/0!</v>
      </c>
      <c r="N41" s="90" t="e">
        <f aca="false">(J41/L41)</f>
        <v>#DIV/0!</v>
      </c>
      <c r="O41" s="90" t="e">
        <f aca="false">(O42+N41)</f>
        <v>#DIV/0!</v>
      </c>
      <c r="P41" s="38" t="e">
        <f aca="false">(O41*M41)</f>
        <v>#DIV/0!</v>
      </c>
      <c r="Q41" s="92" t="e">
        <f aca="false">(E41+E42)/2</f>
        <v>#DIV/0!</v>
      </c>
      <c r="R41" s="92" t="e">
        <f aca="false">(Q41+R42)</f>
        <v>#DIV/0!</v>
      </c>
      <c r="S41" s="93" t="e">
        <f aca="false">P41/$P$30</f>
        <v>#DIV/0!</v>
      </c>
      <c r="T41" s="3"/>
      <c r="U41" s="25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26" t="s">
        <v>13</v>
      </c>
      <c r="AY41" s="26" t="s">
        <v>15</v>
      </c>
      <c r="AZ41" s="26" t="s">
        <v>16</v>
      </c>
      <c r="BA41" s="26" t="s">
        <v>17</v>
      </c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</row>
    <row r="42" customFormat="false" ht="21" hidden="false" customHeight="true" outlineLevel="0" collapsed="false">
      <c r="A42" s="3"/>
      <c r="B42" s="85" t="n">
        <v>12</v>
      </c>
      <c r="C42" s="86"/>
      <c r="D42" s="87" t="e">
        <f aca="false">C43/C42</f>
        <v>#DIV/0!</v>
      </c>
      <c r="E42" s="88" t="e">
        <f aca="false">C42/$C$30</f>
        <v>#DIV/0!</v>
      </c>
      <c r="F42" s="99" t="e">
        <f aca="false">(E42-E43)</f>
        <v>#DIV/0!</v>
      </c>
      <c r="G42" s="99" t="e">
        <f aca="false">(F42/E42)</f>
        <v>#DIV/0!</v>
      </c>
      <c r="H42" s="88" t="e">
        <f aca="false">((LOG(C42,10))-(LOG(C43,10)))</f>
        <v>#VALUE!</v>
      </c>
      <c r="I42" s="89"/>
      <c r="J42" s="90" t="e">
        <f aca="false">(E42*I42)</f>
        <v>#DIV/0!</v>
      </c>
      <c r="K42" s="90" t="e">
        <f aca="false">(B42*J42)</f>
        <v>#DIV/0!</v>
      </c>
      <c r="L42" s="90" t="n">
        <f aca="false">EXP($S$28*B42)</f>
        <v>1.00821590750711</v>
      </c>
      <c r="M42" s="90" t="e">
        <f aca="false">(L42/E42)</f>
        <v>#DIV/0!</v>
      </c>
      <c r="N42" s="90" t="e">
        <f aca="false">(J42/L42)</f>
        <v>#DIV/0!</v>
      </c>
      <c r="O42" s="90" t="e">
        <f aca="false">(O43+N42)</f>
        <v>#DIV/0!</v>
      </c>
      <c r="P42" s="38" t="e">
        <f aca="false">(O42*M42)</f>
        <v>#DIV/0!</v>
      </c>
      <c r="Q42" s="92" t="e">
        <f aca="false">(E42+E43)/2</f>
        <v>#DIV/0!</v>
      </c>
      <c r="R42" s="92" t="e">
        <f aca="false">(Q42+R43)</f>
        <v>#DIV/0!</v>
      </c>
      <c r="S42" s="93" t="e">
        <f aca="false">P42/$P$30</f>
        <v>#DIV/0!</v>
      </c>
      <c r="T42" s="3"/>
      <c r="U42" s="25"/>
      <c r="V42" s="67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23.25" hidden="false" customHeight="false" outlineLevel="0" collapsed="false">
      <c r="A43" s="3"/>
      <c r="B43" s="85" t="n">
        <v>13</v>
      </c>
      <c r="C43" s="86"/>
      <c r="D43" s="87" t="e">
        <f aca="false">C44/C43</f>
        <v>#DIV/0!</v>
      </c>
      <c r="E43" s="88" t="e">
        <f aca="false">C43/$C$30</f>
        <v>#DIV/0!</v>
      </c>
      <c r="F43" s="99" t="e">
        <f aca="false">(E43-E44)</f>
        <v>#DIV/0!</v>
      </c>
      <c r="G43" s="99" t="e">
        <f aca="false">(F43/E43)</f>
        <v>#DIV/0!</v>
      </c>
      <c r="H43" s="88" t="e">
        <f aca="false">((LOG(C43,10))-(LOG(C44,10)))</f>
        <v>#VALUE!</v>
      </c>
      <c r="I43" s="89"/>
      <c r="J43" s="90" t="e">
        <f aca="false">(E43*I43)</f>
        <v>#DIV/0!</v>
      </c>
      <c r="K43" s="90" t="e">
        <f aca="false">(B43*J43)</f>
        <v>#DIV/0!</v>
      </c>
      <c r="L43" s="90" t="n">
        <f aca="false">EXP($S$28*B43)</f>
        <v>1.00890360577324</v>
      </c>
      <c r="M43" s="90" t="e">
        <f aca="false">(L43/E43)</f>
        <v>#DIV/0!</v>
      </c>
      <c r="N43" s="90" t="e">
        <f aca="false">(J43/L43)</f>
        <v>#DIV/0!</v>
      </c>
      <c r="O43" s="90" t="e">
        <f aca="false">(O44+N43)</f>
        <v>#DIV/0!</v>
      </c>
      <c r="P43" s="38" t="e">
        <f aca="false">(O43*M43)</f>
        <v>#DIV/0!</v>
      </c>
      <c r="Q43" s="92" t="e">
        <f aca="false">(E43+E44)/2</f>
        <v>#DIV/0!</v>
      </c>
      <c r="R43" s="92" t="e">
        <f aca="false">(Q43+R44)</f>
        <v>#DIV/0!</v>
      </c>
      <c r="S43" s="93" t="e">
        <f aca="false">P43/$P$30</f>
        <v>#DIV/0!</v>
      </c>
      <c r="T43" s="3"/>
      <c r="U43" s="3"/>
      <c r="V43" s="67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84"/>
      <c r="AY43" s="69" t="s">
        <v>66</v>
      </c>
      <c r="AZ43" s="84"/>
      <c r="BA43" s="3"/>
      <c r="BB43" s="84"/>
      <c r="BC43" s="69" t="s">
        <v>67</v>
      </c>
      <c r="BD43" s="84"/>
      <c r="BE43" s="3"/>
      <c r="BF43" s="3"/>
      <c r="BG43" s="69" t="s">
        <v>68</v>
      </c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23.25" hidden="false" customHeight="false" outlineLevel="0" collapsed="false">
      <c r="A44" s="3"/>
      <c r="B44" s="85" t="n">
        <v>14</v>
      </c>
      <c r="C44" s="86"/>
      <c r="D44" s="87" t="e">
        <f aca="false">C45/C44</f>
        <v>#DIV/0!</v>
      </c>
      <c r="E44" s="88" t="e">
        <f aca="false">C44/$C$30</f>
        <v>#DIV/0!</v>
      </c>
      <c r="F44" s="99" t="e">
        <f aca="false">(E44-E45)</f>
        <v>#DIV/0!</v>
      </c>
      <c r="G44" s="99" t="e">
        <f aca="false">(F44/E44)</f>
        <v>#DIV/0!</v>
      </c>
      <c r="H44" s="88" t="e">
        <f aca="false">((LOG(C44,10))-(LOG(C45,10)))</f>
        <v>#VALUE!</v>
      </c>
      <c r="I44" s="89"/>
      <c r="J44" s="90" t="e">
        <f aca="false">(E44*I44)</f>
        <v>#DIV/0!</v>
      </c>
      <c r="K44" s="90" t="e">
        <f aca="false">(B44*J44)</f>
        <v>#DIV/0!</v>
      </c>
      <c r="L44" s="90" t="n">
        <f aca="false">EXP($S$28*B44)</f>
        <v>1.0095917731144</v>
      </c>
      <c r="M44" s="90" t="e">
        <f aca="false">(L44/E44)</f>
        <v>#DIV/0!</v>
      </c>
      <c r="N44" s="90" t="e">
        <f aca="false">(J44/L44)</f>
        <v>#DIV/0!</v>
      </c>
      <c r="O44" s="90" t="e">
        <f aca="false">(O45+N44)</f>
        <v>#DIV/0!</v>
      </c>
      <c r="P44" s="38" t="e">
        <f aca="false">(O44*M44)</f>
        <v>#DIV/0!</v>
      </c>
      <c r="Q44" s="92" t="e">
        <f aca="false">(E44+E45)/2</f>
        <v>#DIV/0!</v>
      </c>
      <c r="R44" s="92" t="e">
        <f aca="false">(Q44+R45)</f>
        <v>#DIV/0!</v>
      </c>
      <c r="S44" s="93" t="e">
        <f aca="false">P44/$P$30</f>
        <v>#DIV/0!</v>
      </c>
      <c r="T44" s="3"/>
      <c r="U44" s="3"/>
      <c r="V44" s="67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84"/>
      <c r="AY44" s="84"/>
      <c r="AZ44" s="84"/>
      <c r="BA44" s="3"/>
      <c r="BB44" s="84"/>
      <c r="BC44" s="84"/>
      <c r="BD44" s="84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23.25" hidden="false" customHeight="false" outlineLevel="0" collapsed="false">
      <c r="A45" s="3"/>
      <c r="B45" s="85" t="n">
        <v>15</v>
      </c>
      <c r="C45" s="86"/>
      <c r="D45" s="87" t="e">
        <f aca="false">C46/C45</f>
        <v>#DIV/0!</v>
      </c>
      <c r="E45" s="88" t="e">
        <f aca="false">C45/$C$30</f>
        <v>#DIV/0!</v>
      </c>
      <c r="F45" s="99" t="e">
        <f aca="false">(E45-E46)</f>
        <v>#DIV/0!</v>
      </c>
      <c r="G45" s="99" t="e">
        <f aca="false">(F45/E45)</f>
        <v>#DIV/0!</v>
      </c>
      <c r="H45" s="88" t="e">
        <f aca="false">((LOG(C45,10))-(LOG(C46,10)))</f>
        <v>#VALUE!</v>
      </c>
      <c r="I45" s="89"/>
      <c r="J45" s="90" t="e">
        <f aca="false">(E45*I45)</f>
        <v>#DIV/0!</v>
      </c>
      <c r="K45" s="90" t="e">
        <f aca="false">(B45*J45)</f>
        <v>#DIV/0!</v>
      </c>
      <c r="L45" s="90" t="n">
        <f aca="false">EXP($S$28*B45)</f>
        <v>1.01028040985053</v>
      </c>
      <c r="M45" s="90" t="e">
        <f aca="false">(L45/E45)</f>
        <v>#DIV/0!</v>
      </c>
      <c r="N45" s="90" t="e">
        <f aca="false">(J45/L45)</f>
        <v>#DIV/0!</v>
      </c>
      <c r="O45" s="90" t="e">
        <f aca="false">(O46+N45)</f>
        <v>#DIV/0!</v>
      </c>
      <c r="P45" s="38" t="e">
        <f aca="false">(O45*M45)</f>
        <v>#DIV/0!</v>
      </c>
      <c r="Q45" s="92" t="e">
        <f aca="false">(E45+E46)/2</f>
        <v>#DIV/0!</v>
      </c>
      <c r="R45" s="92" t="e">
        <f aca="false">(Q45+R46)</f>
        <v>#DIV/0!</v>
      </c>
      <c r="S45" s="93" t="e">
        <f aca="false">P45/$P$30</f>
        <v>#DIV/0!</v>
      </c>
      <c r="T45" s="3"/>
      <c r="U45" s="3"/>
      <c r="V45" s="67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102" t="s">
        <v>59</v>
      </c>
      <c r="AY45" s="102" t="s">
        <v>60</v>
      </c>
      <c r="AZ45" s="102" t="s">
        <v>61</v>
      </c>
      <c r="BA45" s="3"/>
      <c r="BB45" s="102" t="s">
        <v>59</v>
      </c>
      <c r="BC45" s="102" t="s">
        <v>60</v>
      </c>
      <c r="BD45" s="102" t="s">
        <v>61</v>
      </c>
      <c r="BE45" s="3"/>
      <c r="BF45" s="102" t="s">
        <v>59</v>
      </c>
      <c r="BG45" s="102" t="s">
        <v>60</v>
      </c>
      <c r="BH45" s="102" t="s">
        <v>61</v>
      </c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9.5" hidden="false" customHeight="false" outlineLevel="0" collapsed="false">
      <c r="A46" s="3"/>
      <c r="B46" s="85" t="n">
        <v>16</v>
      </c>
      <c r="C46" s="86"/>
      <c r="D46" s="87" t="e">
        <f aca="false">C47/C46</f>
        <v>#DIV/0!</v>
      </c>
      <c r="E46" s="88" t="e">
        <f aca="false">C46/$C$30</f>
        <v>#DIV/0!</v>
      </c>
      <c r="F46" s="99" t="e">
        <f aca="false">(E46-E47)</f>
        <v>#DIV/0!</v>
      </c>
      <c r="G46" s="99" t="e">
        <f aca="false">(F46/E46)</f>
        <v>#DIV/0!</v>
      </c>
      <c r="H46" s="88" t="e">
        <f aca="false">((LOG(C46,10))-(LOG(C47,10)))</f>
        <v>#VALUE!</v>
      </c>
      <c r="I46" s="89"/>
      <c r="J46" s="90" t="e">
        <f aca="false">(E46*I46)</f>
        <v>#DIV/0!</v>
      </c>
      <c r="K46" s="90" t="e">
        <f aca="false">(B46*J46)</f>
        <v>#DIV/0!</v>
      </c>
      <c r="L46" s="90" t="n">
        <f aca="false">EXP($S$28*B46)</f>
        <v>1.01096951630182</v>
      </c>
      <c r="M46" s="90" t="e">
        <f aca="false">(L46/E46)</f>
        <v>#DIV/0!</v>
      </c>
      <c r="N46" s="90" t="e">
        <f aca="false">(J46/L46)</f>
        <v>#DIV/0!</v>
      </c>
      <c r="O46" s="90" t="e">
        <f aca="false">(O47+N46)</f>
        <v>#DIV/0!</v>
      </c>
      <c r="P46" s="38" t="e">
        <f aca="false">(O46*M46)</f>
        <v>#DIV/0!</v>
      </c>
      <c r="Q46" s="92" t="e">
        <f aca="false">(E46+E47)/2</f>
        <v>#DIV/0!</v>
      </c>
      <c r="R46" s="92" t="e">
        <f aca="false">(Q46+R47)</f>
        <v>#DIV/0!</v>
      </c>
      <c r="S46" s="93" t="e">
        <f aca="false">P46/$P$30</f>
        <v>#DIV/0!</v>
      </c>
      <c r="T46" s="3"/>
      <c r="U46" s="3"/>
      <c r="V46" s="67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41" t="n">
        <v>1</v>
      </c>
      <c r="AY46" s="41" t="n">
        <v>1400</v>
      </c>
      <c r="AZ46" s="41" t="n">
        <v>0</v>
      </c>
      <c r="BA46" s="3"/>
      <c r="BB46" s="41" t="n">
        <v>1</v>
      </c>
      <c r="BC46" s="41" t="n">
        <v>1800</v>
      </c>
      <c r="BD46" s="41" t="n">
        <v>0</v>
      </c>
      <c r="BE46" s="3"/>
      <c r="BF46" s="41" t="n">
        <v>1</v>
      </c>
      <c r="BG46" s="41" t="n">
        <v>1000</v>
      </c>
      <c r="BH46" s="41" t="n">
        <v>0</v>
      </c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9.5" hidden="false" customHeight="false" outlineLevel="0" collapsed="false">
      <c r="A47" s="3"/>
      <c r="B47" s="85" t="n">
        <v>17</v>
      </c>
      <c r="C47" s="86"/>
      <c r="D47" s="87" t="e">
        <f aca="false">C48/C47</f>
        <v>#DIV/0!</v>
      </c>
      <c r="E47" s="88" t="e">
        <f aca="false">C47/$C$30</f>
        <v>#DIV/0!</v>
      </c>
      <c r="F47" s="99" t="e">
        <f aca="false">(E47-E48)</f>
        <v>#DIV/0!</v>
      </c>
      <c r="G47" s="99" t="e">
        <f aca="false">(F47/E47)</f>
        <v>#DIV/0!</v>
      </c>
      <c r="H47" s="88" t="e">
        <f aca="false">((LOG(C47,10))-(LOG(C48,10)))</f>
        <v>#VALUE!</v>
      </c>
      <c r="I47" s="89"/>
      <c r="J47" s="90" t="e">
        <f aca="false">(E47*I47)</f>
        <v>#DIV/0!</v>
      </c>
      <c r="K47" s="90" t="e">
        <f aca="false">(B47*J47)</f>
        <v>#DIV/0!</v>
      </c>
      <c r="L47" s="90" t="n">
        <f aca="false">EXP($S$28*B47)</f>
        <v>1.01165909278866</v>
      </c>
      <c r="M47" s="90" t="e">
        <f aca="false">(L47/E47)</f>
        <v>#DIV/0!</v>
      </c>
      <c r="N47" s="90" t="e">
        <f aca="false">(J47/L47)</f>
        <v>#DIV/0!</v>
      </c>
      <c r="O47" s="90" t="e">
        <f aca="false">(O48+N47)</f>
        <v>#DIV/0!</v>
      </c>
      <c r="P47" s="38" t="e">
        <f aca="false">(O47*M47)</f>
        <v>#DIV/0!</v>
      </c>
      <c r="Q47" s="92" t="e">
        <f aca="false">(E47+E48)/2</f>
        <v>#DIV/0!</v>
      </c>
      <c r="R47" s="92" t="e">
        <f aca="false">(Q47+R48)</f>
        <v>#DIV/0!</v>
      </c>
      <c r="S47" s="93" t="e">
        <f aca="false">P47/$P$30</f>
        <v>#DIV/0!</v>
      </c>
      <c r="T47" s="3"/>
      <c r="U47" s="3"/>
      <c r="V47" s="67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41" t="n">
        <v>2</v>
      </c>
      <c r="AY47" s="41" t="n">
        <v>1372</v>
      </c>
      <c r="AZ47" s="41" t="n">
        <v>0</v>
      </c>
      <c r="BA47" s="3"/>
      <c r="BB47" s="41" t="n">
        <v>2</v>
      </c>
      <c r="BC47" s="41" t="n">
        <v>1764</v>
      </c>
      <c r="BD47" s="41" t="n">
        <v>0</v>
      </c>
      <c r="BE47" s="3"/>
      <c r="BF47" s="41" t="n">
        <v>2</v>
      </c>
      <c r="BG47" s="41" t="n">
        <v>500</v>
      </c>
      <c r="BH47" s="41" t="n">
        <v>0</v>
      </c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9.5" hidden="false" customHeight="false" outlineLevel="0" collapsed="false">
      <c r="A48" s="3"/>
      <c r="B48" s="85" t="n">
        <v>18</v>
      </c>
      <c r="C48" s="86"/>
      <c r="D48" s="87" t="e">
        <f aca="false">C49/C48</f>
        <v>#DIV/0!</v>
      </c>
      <c r="E48" s="88" t="e">
        <f aca="false">C48/$C$30</f>
        <v>#DIV/0!</v>
      </c>
      <c r="F48" s="99" t="e">
        <f aca="false">(E48-E49)</f>
        <v>#DIV/0!</v>
      </c>
      <c r="G48" s="99" t="e">
        <f aca="false">(F48/E48)</f>
        <v>#DIV/0!</v>
      </c>
      <c r="H48" s="88" t="e">
        <f aca="false">((LOG(C48,10))-(LOG(C49,10)))</f>
        <v>#VALUE!</v>
      </c>
      <c r="I48" s="89"/>
      <c r="J48" s="90" t="e">
        <f aca="false">(E48*I48)</f>
        <v>#DIV/0!</v>
      </c>
      <c r="K48" s="90" t="e">
        <f aca="false">(B48*J48)</f>
        <v>#DIV/0!</v>
      </c>
      <c r="L48" s="90" t="n">
        <f aca="false">EXP($S$28*B48)</f>
        <v>1.01234913963164</v>
      </c>
      <c r="M48" s="90" t="e">
        <f aca="false">(L48/E48)</f>
        <v>#DIV/0!</v>
      </c>
      <c r="N48" s="90" t="e">
        <f aca="false">(J48/L48)</f>
        <v>#DIV/0!</v>
      </c>
      <c r="O48" s="90" t="e">
        <f aca="false">(O49+N48)</f>
        <v>#DIV/0!</v>
      </c>
      <c r="P48" s="38" t="e">
        <f aca="false">(O48*M48)</f>
        <v>#DIV/0!</v>
      </c>
      <c r="Q48" s="92" t="e">
        <f aca="false">(E48+E49)/2</f>
        <v>#DIV/0!</v>
      </c>
      <c r="R48" s="92" t="e">
        <f aca="false">(Q48+R49)</f>
        <v>#DIV/0!</v>
      </c>
      <c r="S48" s="93" t="e">
        <f aca="false">P48/$P$30</f>
        <v>#DIV/0!</v>
      </c>
      <c r="T48" s="3"/>
      <c r="U48" s="3"/>
      <c r="V48" s="67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41" t="n">
        <v>3</v>
      </c>
      <c r="AY48" s="41" t="n">
        <v>1358</v>
      </c>
      <c r="AZ48" s="41" t="n">
        <v>1</v>
      </c>
      <c r="BA48" s="3"/>
      <c r="BB48" s="41" t="n">
        <v>3</v>
      </c>
      <c r="BC48" s="41" t="n">
        <v>1746</v>
      </c>
      <c r="BD48" s="41" t="n">
        <v>1</v>
      </c>
      <c r="BE48" s="3"/>
      <c r="BF48" s="41" t="n">
        <v>3</v>
      </c>
      <c r="BG48" s="41" t="n">
        <v>250</v>
      </c>
      <c r="BH48" s="41" t="n">
        <v>3</v>
      </c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9.5" hidden="false" customHeight="false" outlineLevel="0" collapsed="false">
      <c r="A49" s="3"/>
      <c r="B49" s="85" t="n">
        <v>19</v>
      </c>
      <c r="C49" s="86"/>
      <c r="D49" s="87" t="e">
        <f aca="false">C50/C49</f>
        <v>#DIV/0!</v>
      </c>
      <c r="E49" s="88" t="e">
        <f aca="false">C49/$C$30</f>
        <v>#DIV/0!</v>
      </c>
      <c r="F49" s="99" t="e">
        <f aca="false">(E49-E50)</f>
        <v>#DIV/0!</v>
      </c>
      <c r="G49" s="99" t="e">
        <f aca="false">(F49/E49)</f>
        <v>#DIV/0!</v>
      </c>
      <c r="H49" s="88" t="e">
        <f aca="false">((LOG(C49,10))-(LOG(C50,10)))</f>
        <v>#VALUE!</v>
      </c>
      <c r="I49" s="89"/>
      <c r="J49" s="90" t="e">
        <f aca="false">(E49*I49)</f>
        <v>#DIV/0!</v>
      </c>
      <c r="K49" s="90" t="e">
        <f aca="false">(B49*J49)</f>
        <v>#DIV/0!</v>
      </c>
      <c r="L49" s="90" t="n">
        <f aca="false">EXP($S$28*B49)</f>
        <v>1.01303965715161</v>
      </c>
      <c r="M49" s="90" t="e">
        <f aca="false">(L49/E49)</f>
        <v>#DIV/0!</v>
      </c>
      <c r="N49" s="90" t="e">
        <f aca="false">(J49/L49)</f>
        <v>#DIV/0!</v>
      </c>
      <c r="O49" s="90" t="e">
        <f aca="false">(O50+N49)</f>
        <v>#DIV/0!</v>
      </c>
      <c r="P49" s="38" t="e">
        <f aca="false">(O49*M49)</f>
        <v>#DIV/0!</v>
      </c>
      <c r="Q49" s="92" t="e">
        <f aca="false">(E49+E50)/2</f>
        <v>#DIV/0!</v>
      </c>
      <c r="R49" s="92" t="e">
        <f aca="false">(Q49+R50)</f>
        <v>#DIV/0!</v>
      </c>
      <c r="S49" s="93" t="e">
        <f aca="false">P49/$P$30</f>
        <v>#DIV/0!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41" t="n">
        <v>4</v>
      </c>
      <c r="AY49" s="41" t="n">
        <v>1232</v>
      </c>
      <c r="AZ49" s="41" t="n">
        <v>4</v>
      </c>
      <c r="BA49" s="3"/>
      <c r="BB49" s="41" t="n">
        <v>4</v>
      </c>
      <c r="BC49" s="41" t="n">
        <v>1584</v>
      </c>
      <c r="BD49" s="41" t="n">
        <v>2</v>
      </c>
      <c r="BE49" s="3"/>
      <c r="BF49" s="41" t="n">
        <v>4</v>
      </c>
      <c r="BG49" s="41" t="n">
        <v>125</v>
      </c>
      <c r="BH49" s="41" t="n">
        <v>4</v>
      </c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9.5" hidden="false" customHeight="false" outlineLevel="0" collapsed="false">
      <c r="A50" s="3"/>
      <c r="B50" s="85" t="n">
        <v>20</v>
      </c>
      <c r="C50" s="86"/>
      <c r="D50" s="87" t="e">
        <f aca="false">C51/C50</f>
        <v>#DIV/0!</v>
      </c>
      <c r="E50" s="88" t="e">
        <f aca="false">C50/$C$30</f>
        <v>#DIV/0!</v>
      </c>
      <c r="F50" s="99" t="e">
        <f aca="false">(E50-E51)</f>
        <v>#DIV/0!</v>
      </c>
      <c r="G50" s="99" t="e">
        <f aca="false">(F50/E50)</f>
        <v>#DIV/0!</v>
      </c>
      <c r="H50" s="88" t="e">
        <f aca="false">((LOG(C50,10))-(LOG(C51,10)))</f>
        <v>#VALUE!</v>
      </c>
      <c r="I50" s="89"/>
      <c r="J50" s="90" t="e">
        <f aca="false">(E50*I50)</f>
        <v>#DIV/0!</v>
      </c>
      <c r="K50" s="90" t="e">
        <f aca="false">(B50*J50)</f>
        <v>#DIV/0!</v>
      </c>
      <c r="L50" s="90" t="n">
        <f aca="false">EXP($S$28*B50)</f>
        <v>1.0137306456696</v>
      </c>
      <c r="M50" s="90" t="e">
        <f aca="false">(L50/E50)</f>
        <v>#DIV/0!</v>
      </c>
      <c r="N50" s="90" t="e">
        <f aca="false">(J50/L50)</f>
        <v>#DIV/0!</v>
      </c>
      <c r="O50" s="90" t="e">
        <f aca="false">(O51+N50)</f>
        <v>#DIV/0!</v>
      </c>
      <c r="P50" s="38" t="e">
        <f aca="false">(O50*M50)</f>
        <v>#DIV/0!</v>
      </c>
      <c r="Q50" s="92" t="e">
        <f aca="false">(E50+E51)/2</f>
        <v>#DIV/0!</v>
      </c>
      <c r="R50" s="92" t="e">
        <f aca="false">(Q50+R51)</f>
        <v>#DIV/0!</v>
      </c>
      <c r="S50" s="93" t="e">
        <f aca="false">P50/$P$30</f>
        <v>#DIV/0!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41" t="n">
        <v>5</v>
      </c>
      <c r="AY50" s="41" t="n">
        <v>1225</v>
      </c>
      <c r="AZ50" s="41" t="n">
        <v>5</v>
      </c>
      <c r="BA50" s="3"/>
      <c r="BB50" s="41" t="n">
        <v>5</v>
      </c>
      <c r="BC50" s="41" t="n">
        <v>1575</v>
      </c>
      <c r="BD50" s="41" t="n">
        <v>3</v>
      </c>
      <c r="BE50" s="3"/>
      <c r="BF50" s="41" t="n">
        <v>5</v>
      </c>
      <c r="BG50" s="41" t="n">
        <v>62</v>
      </c>
      <c r="BH50" s="41" t="n">
        <v>1</v>
      </c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9.5" hidden="false" customHeight="false" outlineLevel="0" collapsed="false">
      <c r="A51" s="3"/>
      <c r="B51" s="85" t="n">
        <v>21</v>
      </c>
      <c r="C51" s="86"/>
      <c r="D51" s="87" t="e">
        <f aca="false">C52/C51</f>
        <v>#DIV/0!</v>
      </c>
      <c r="E51" s="88" t="e">
        <f aca="false">C51/$C$30</f>
        <v>#DIV/0!</v>
      </c>
      <c r="F51" s="99" t="e">
        <f aca="false">(E51-E52)</f>
        <v>#DIV/0!</v>
      </c>
      <c r="G51" s="99" t="e">
        <f aca="false">(F51/E51)</f>
        <v>#DIV/0!</v>
      </c>
      <c r="H51" s="88" t="e">
        <f aca="false">((LOG(C51,10))-(LOG(C52,10)))</f>
        <v>#VALUE!</v>
      </c>
      <c r="I51" s="89"/>
      <c r="J51" s="90" t="e">
        <f aca="false">(E51*I51)</f>
        <v>#DIV/0!</v>
      </c>
      <c r="K51" s="90" t="e">
        <f aca="false">(B51*J51)</f>
        <v>#DIV/0!</v>
      </c>
      <c r="L51" s="90" t="n">
        <f aca="false">EXP($S$28*B51)</f>
        <v>1.01442210550687</v>
      </c>
      <c r="M51" s="90" t="e">
        <f aca="false">(L51/E51)</f>
        <v>#DIV/0!</v>
      </c>
      <c r="N51" s="90" t="e">
        <f aca="false">(J51/L51)</f>
        <v>#DIV/0!</v>
      </c>
      <c r="O51" s="90" t="e">
        <f aca="false">(O52+N51)</f>
        <v>#DIV/0!</v>
      </c>
      <c r="P51" s="38" t="e">
        <f aca="false">(O51*M51)</f>
        <v>#DIV/0!</v>
      </c>
      <c r="Q51" s="92" t="e">
        <f aca="false">(E51+E52)/2</f>
        <v>#DIV/0!</v>
      </c>
      <c r="R51" s="92" t="e">
        <f aca="false">(Q51+R52)</f>
        <v>#DIV/0!</v>
      </c>
      <c r="S51" s="93" t="e">
        <f aca="false">P51/$P$30</f>
        <v>#DIV/0!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41" t="n">
        <v>6</v>
      </c>
      <c r="AY51" s="41" t="n">
        <v>1050</v>
      </c>
      <c r="AZ51" s="41" t="n">
        <v>7</v>
      </c>
      <c r="BA51" s="3"/>
      <c r="BB51" s="41" t="n">
        <v>6</v>
      </c>
      <c r="BC51" s="41" t="n">
        <v>1350</v>
      </c>
      <c r="BD51" s="41" t="n">
        <v>2</v>
      </c>
      <c r="BE51" s="3"/>
      <c r="BF51" s="41" t="n">
        <v>6</v>
      </c>
      <c r="BG51" s="41" t="n">
        <v>31</v>
      </c>
      <c r="BH51" s="41" t="n">
        <v>1</v>
      </c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9.5" hidden="false" customHeight="false" outlineLevel="0" collapsed="false">
      <c r="A52" s="3"/>
      <c r="B52" s="85" t="n">
        <v>22</v>
      </c>
      <c r="C52" s="86"/>
      <c r="D52" s="87" t="e">
        <f aca="false">C53/C52</f>
        <v>#DIV/0!</v>
      </c>
      <c r="E52" s="88" t="e">
        <f aca="false">C52/$C$30</f>
        <v>#DIV/0!</v>
      </c>
      <c r="F52" s="99" t="e">
        <f aca="false">(E52-E53)</f>
        <v>#DIV/0!</v>
      </c>
      <c r="G52" s="99" t="e">
        <f aca="false">(F52/E52)</f>
        <v>#DIV/0!</v>
      </c>
      <c r="H52" s="88" t="e">
        <f aca="false">((LOG(C52,10))-(LOG(C53,10)))</f>
        <v>#VALUE!</v>
      </c>
      <c r="I52" s="89"/>
      <c r="J52" s="90" t="e">
        <f aca="false">(E52*I52)</f>
        <v>#DIV/0!</v>
      </c>
      <c r="K52" s="90" t="e">
        <f aca="false">(B52*J52)</f>
        <v>#DIV/0!</v>
      </c>
      <c r="L52" s="90" t="n">
        <f aca="false">EXP($S$28*B52)</f>
        <v>1.01511403698493</v>
      </c>
      <c r="M52" s="90" t="e">
        <f aca="false">(L52/E52)</f>
        <v>#DIV/0!</v>
      </c>
      <c r="N52" s="90" t="e">
        <f aca="false">(J52/L52)</f>
        <v>#DIV/0!</v>
      </c>
      <c r="O52" s="90" t="e">
        <f aca="false">(O53+N52)</f>
        <v>#DIV/0!</v>
      </c>
      <c r="P52" s="38" t="e">
        <f aca="false">(O52*M52)</f>
        <v>#DIV/0!</v>
      </c>
      <c r="Q52" s="92" t="e">
        <f aca="false">(E52+E53)/2</f>
        <v>#DIV/0!</v>
      </c>
      <c r="R52" s="92" t="e">
        <f aca="false">(Q52+R53)</f>
        <v>#DIV/0!</v>
      </c>
      <c r="S52" s="93" t="e">
        <f aca="false">P52/$P$30</f>
        <v>#DIV/0!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41" t="n">
        <v>7</v>
      </c>
      <c r="AY52" s="41" t="n">
        <v>672</v>
      </c>
      <c r="AZ52" s="41" t="n">
        <v>0</v>
      </c>
      <c r="BA52" s="3"/>
      <c r="BB52" s="41" t="n">
        <v>7</v>
      </c>
      <c r="BC52" s="41" t="n">
        <v>90</v>
      </c>
      <c r="BD52" s="41" t="n">
        <v>0</v>
      </c>
      <c r="BE52" s="3"/>
      <c r="BF52" s="41" t="n">
        <v>7</v>
      </c>
      <c r="BG52" s="41" t="n">
        <v>15</v>
      </c>
      <c r="BH52" s="41" t="n">
        <v>0</v>
      </c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9.5" hidden="false" customHeight="false" outlineLevel="0" collapsed="false">
      <c r="A53" s="3"/>
      <c r="B53" s="85" t="n">
        <v>23</v>
      </c>
      <c r="C53" s="86"/>
      <c r="D53" s="87" t="e">
        <f aca="false">C54/C53</f>
        <v>#DIV/0!</v>
      </c>
      <c r="E53" s="88" t="e">
        <f aca="false">C53/$C$30</f>
        <v>#DIV/0!</v>
      </c>
      <c r="F53" s="99" t="e">
        <f aca="false">(E53-E54)</f>
        <v>#DIV/0!</v>
      </c>
      <c r="G53" s="99" t="e">
        <f aca="false">(F53/E53)</f>
        <v>#DIV/0!</v>
      </c>
      <c r="H53" s="88" t="e">
        <f aca="false">((LOG(C53,10))-(LOG(C54,10)))</f>
        <v>#VALUE!</v>
      </c>
      <c r="I53" s="89"/>
      <c r="J53" s="90" t="e">
        <f aca="false">(E53*I53)</f>
        <v>#DIV/0!</v>
      </c>
      <c r="K53" s="90" t="e">
        <f aca="false">(B53*J53)</f>
        <v>#DIV/0!</v>
      </c>
      <c r="L53" s="90" t="n">
        <f aca="false">EXP($S$28*B53)</f>
        <v>1.01580644042546</v>
      </c>
      <c r="M53" s="90" t="e">
        <f aca="false">(L53/E53)</f>
        <v>#DIV/0!</v>
      </c>
      <c r="N53" s="90" t="e">
        <f aca="false">(J53/L53)</f>
        <v>#DIV/0!</v>
      </c>
      <c r="O53" s="90" t="e">
        <f aca="false">(O54+N53)</f>
        <v>#DIV/0!</v>
      </c>
      <c r="P53" s="38" t="e">
        <f aca="false">(O53*M53)</f>
        <v>#DIV/0!</v>
      </c>
      <c r="Q53" s="92" t="e">
        <f aca="false">(E53+E54)/2</f>
        <v>#DIV/0!</v>
      </c>
      <c r="R53" s="92" t="e">
        <f aca="false">(Q53+R54)</f>
        <v>#DIV/0!</v>
      </c>
      <c r="S53" s="93" t="e">
        <f aca="false">P53/$P$30</f>
        <v>#DIV/0!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41" t="n">
        <v>8</v>
      </c>
      <c r="AY53" s="41" t="n">
        <v>14</v>
      </c>
      <c r="AZ53" s="41" t="n">
        <v>0</v>
      </c>
      <c r="BA53" s="3"/>
      <c r="BB53" s="41" t="n">
        <v>8</v>
      </c>
      <c r="BC53" s="41" t="n">
        <v>5</v>
      </c>
      <c r="BD53" s="41" t="n">
        <v>0</v>
      </c>
      <c r="BE53" s="3"/>
      <c r="BF53" s="41"/>
      <c r="BG53" s="10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9.5" hidden="false" customHeight="false" outlineLevel="0" collapsed="false">
      <c r="A54" s="3"/>
      <c r="B54" s="85" t="n">
        <v>24</v>
      </c>
      <c r="C54" s="86"/>
      <c r="D54" s="87" t="e">
        <f aca="false">C55/C54</f>
        <v>#DIV/0!</v>
      </c>
      <c r="E54" s="88" t="e">
        <f aca="false">C54/$C$30</f>
        <v>#DIV/0!</v>
      </c>
      <c r="F54" s="99" t="e">
        <f aca="false">(E54-E55)</f>
        <v>#DIV/0!</v>
      </c>
      <c r="G54" s="99" t="e">
        <f aca="false">(F54/E54)</f>
        <v>#DIV/0!</v>
      </c>
      <c r="H54" s="88" t="e">
        <f aca="false">((LOG(C54,10))-(LOG(C55,10)))</f>
        <v>#VALUE!</v>
      </c>
      <c r="I54" s="89"/>
      <c r="J54" s="90" t="e">
        <f aca="false">(E54*I54)</f>
        <v>#DIV/0!</v>
      </c>
      <c r="K54" s="90" t="e">
        <f aca="false">(B54*J54)</f>
        <v>#DIV/0!</v>
      </c>
      <c r="L54" s="90" t="n">
        <f aca="false">EXP($S$28*B54)</f>
        <v>1.01649931615039</v>
      </c>
      <c r="M54" s="90" t="e">
        <f aca="false">(L54/E54)</f>
        <v>#DIV/0!</v>
      </c>
      <c r="N54" s="90" t="e">
        <f aca="false">(J54/L54)</f>
        <v>#DIV/0!</v>
      </c>
      <c r="O54" s="90" t="e">
        <f aca="false">(O55+N54)</f>
        <v>#DIV/0!</v>
      </c>
      <c r="P54" s="38" t="e">
        <f aca="false">(O54*M54)</f>
        <v>#DIV/0!</v>
      </c>
      <c r="Q54" s="92" t="e">
        <f aca="false">(E54+E55)/2</f>
        <v>#DIV/0!</v>
      </c>
      <c r="R54" s="92" t="e">
        <f aca="false">(Q54+R55)</f>
        <v>#DIV/0!</v>
      </c>
      <c r="S54" s="93" t="e">
        <f aca="false">P54/$P$30</f>
        <v>#DIV/0!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9.5" hidden="false" customHeight="false" outlineLevel="0" collapsed="false">
      <c r="A55" s="3"/>
      <c r="B55" s="85" t="n">
        <v>25</v>
      </c>
      <c r="C55" s="86"/>
      <c r="D55" s="87" t="e">
        <f aca="false">C56/C55</f>
        <v>#DIV/0!</v>
      </c>
      <c r="E55" s="88" t="e">
        <f aca="false">C55/$C$30</f>
        <v>#DIV/0!</v>
      </c>
      <c r="F55" s="99" t="e">
        <f aca="false">(E55-E56)</f>
        <v>#DIV/0!</v>
      </c>
      <c r="G55" s="99" t="e">
        <f aca="false">(F55/E55)</f>
        <v>#DIV/0!</v>
      </c>
      <c r="H55" s="88" t="e">
        <f aca="false">((LOG(C55,10))-(LOG(C56,10)))</f>
        <v>#VALUE!</v>
      </c>
      <c r="I55" s="89"/>
      <c r="J55" s="90" t="e">
        <f aca="false">(E55*I55)</f>
        <v>#DIV/0!</v>
      </c>
      <c r="K55" s="90" t="e">
        <f aca="false">(B55*J55)</f>
        <v>#DIV/0!</v>
      </c>
      <c r="L55" s="90" t="n">
        <f aca="false">EXP($S$28*B55)</f>
        <v>1.01719266448187</v>
      </c>
      <c r="M55" s="90" t="e">
        <f aca="false">(L55/E55)</f>
        <v>#DIV/0!</v>
      </c>
      <c r="N55" s="90" t="e">
        <f aca="false">(J55/L55)</f>
        <v>#DIV/0!</v>
      </c>
      <c r="O55" s="90" t="e">
        <f aca="false">(O56+N55)</f>
        <v>#DIV/0!</v>
      </c>
      <c r="P55" s="38" t="e">
        <f aca="false">(O55*M55)</f>
        <v>#DIV/0!</v>
      </c>
      <c r="Q55" s="92" t="e">
        <f aca="false">(E55+E56)/2</f>
        <v>#DIV/0!</v>
      </c>
      <c r="R55" s="92" t="e">
        <f aca="false">(Q55+R56)</f>
        <v>#DIV/0!</v>
      </c>
      <c r="S55" s="93" t="e">
        <f aca="false">P55/$P$30</f>
        <v>#DIV/0!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9.5" hidden="false" customHeight="false" outlineLevel="0" collapsed="false">
      <c r="A56" s="3"/>
      <c r="B56" s="85" t="n">
        <v>26</v>
      </c>
      <c r="C56" s="86"/>
      <c r="D56" s="87" t="e">
        <f aca="false">C57/C56</f>
        <v>#DIV/0!</v>
      </c>
      <c r="E56" s="88" t="e">
        <f aca="false">C56/$C$30</f>
        <v>#DIV/0!</v>
      </c>
      <c r="F56" s="99" t="e">
        <f aca="false">(E56-E57)</f>
        <v>#DIV/0!</v>
      </c>
      <c r="G56" s="99" t="e">
        <f aca="false">(F56/E56)</f>
        <v>#DIV/0!</v>
      </c>
      <c r="H56" s="88" t="e">
        <f aca="false">((LOG(C56,10))-(LOG(C57,10)))</f>
        <v>#VALUE!</v>
      </c>
      <c r="I56" s="89"/>
      <c r="J56" s="90" t="e">
        <f aca="false">(E56*I56)</f>
        <v>#DIV/0!</v>
      </c>
      <c r="K56" s="90" t="e">
        <f aca="false">(B56*J56)</f>
        <v>#DIV/0!</v>
      </c>
      <c r="L56" s="90" t="n">
        <f aca="false">EXP($S$28*B56)</f>
        <v>1.01788648574225</v>
      </c>
      <c r="M56" s="90" t="e">
        <f aca="false">(L56/E56)</f>
        <v>#DIV/0!</v>
      </c>
      <c r="N56" s="90" t="e">
        <f aca="false">(J56/L56)</f>
        <v>#DIV/0!</v>
      </c>
      <c r="O56" s="90" t="e">
        <f aca="false">(O57+N56)</f>
        <v>#DIV/0!</v>
      </c>
      <c r="P56" s="38" t="e">
        <f aca="false">(O56*M56)</f>
        <v>#DIV/0!</v>
      </c>
      <c r="Q56" s="92" t="e">
        <f aca="false">(E56+E57)/2</f>
        <v>#DIV/0!</v>
      </c>
      <c r="R56" s="92" t="e">
        <f aca="false">(Q56+R57)</f>
        <v>#DIV/0!</v>
      </c>
      <c r="S56" s="93" t="e">
        <f aca="false">P56/$P$30</f>
        <v>#DIV/0!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9.5" hidden="false" customHeight="false" outlineLevel="0" collapsed="false">
      <c r="A57" s="3"/>
      <c r="B57" s="85" t="n">
        <v>27</v>
      </c>
      <c r="C57" s="86"/>
      <c r="D57" s="87" t="e">
        <f aca="false">C58/C57</f>
        <v>#DIV/0!</v>
      </c>
      <c r="E57" s="88" t="e">
        <f aca="false">C57/$C$30</f>
        <v>#DIV/0!</v>
      </c>
      <c r="F57" s="99" t="e">
        <f aca="false">(E57-E58)</f>
        <v>#DIV/0!</v>
      </c>
      <c r="G57" s="99" t="e">
        <f aca="false">(F57/E57)</f>
        <v>#DIV/0!</v>
      </c>
      <c r="H57" s="88" t="e">
        <f aca="false">((LOG(C57,10))-(LOG(C58,10)))</f>
        <v>#VALUE!</v>
      </c>
      <c r="I57" s="89"/>
      <c r="J57" s="90" t="e">
        <f aca="false">(E57*I57)</f>
        <v>#DIV/0!</v>
      </c>
      <c r="K57" s="90" t="e">
        <f aca="false">(B57*J57)</f>
        <v>#DIV/0!</v>
      </c>
      <c r="L57" s="90" t="n">
        <f aca="false">EXP($S$28*B57)</f>
        <v>1.01858078025411</v>
      </c>
      <c r="M57" s="90" t="e">
        <f aca="false">(L57/E57)</f>
        <v>#DIV/0!</v>
      </c>
      <c r="N57" s="90" t="e">
        <f aca="false">(J57/L57)</f>
        <v>#DIV/0!</v>
      </c>
      <c r="O57" s="90" t="e">
        <f aca="false">(O58+N57)</f>
        <v>#DIV/0!</v>
      </c>
      <c r="P57" s="38" t="e">
        <f aca="false">(O57*M57)</f>
        <v>#DIV/0!</v>
      </c>
      <c r="Q57" s="92" t="e">
        <f aca="false">(E57+E58)/2</f>
        <v>#DIV/0!</v>
      </c>
      <c r="R57" s="92" t="e">
        <f aca="false">(Q57+R58)</f>
        <v>#DIV/0!</v>
      </c>
      <c r="S57" s="93" t="e">
        <f aca="false">P57/$P$30</f>
        <v>#DIV/0!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9.5" hidden="false" customHeight="false" outlineLevel="0" collapsed="false">
      <c r="A58" s="3"/>
      <c r="B58" s="85" t="n">
        <v>28</v>
      </c>
      <c r="C58" s="86"/>
      <c r="D58" s="87" t="e">
        <f aca="false">C59/C58</f>
        <v>#DIV/0!</v>
      </c>
      <c r="E58" s="88" t="e">
        <f aca="false">C58/$C$30</f>
        <v>#DIV/0!</v>
      </c>
      <c r="F58" s="99" t="e">
        <f aca="false">(E58-E59)</f>
        <v>#DIV/0!</v>
      </c>
      <c r="G58" s="99" t="e">
        <f aca="false">(F58/E58)</f>
        <v>#DIV/0!</v>
      </c>
      <c r="H58" s="88" t="e">
        <f aca="false">((LOG(C58,10))-(LOG(C59,10)))</f>
        <v>#VALUE!</v>
      </c>
      <c r="I58" s="89"/>
      <c r="J58" s="90" t="e">
        <f aca="false">(E58*I58)</f>
        <v>#DIV/0!</v>
      </c>
      <c r="K58" s="90" t="e">
        <f aca="false">(B58*J58)</f>
        <v>#DIV/0!</v>
      </c>
      <c r="L58" s="90" t="n">
        <f aca="false">EXP($S$28*B58)</f>
        <v>1.01927554834027</v>
      </c>
      <c r="M58" s="90" t="e">
        <f aca="false">(L58/E58)</f>
        <v>#DIV/0!</v>
      </c>
      <c r="N58" s="90" t="e">
        <f aca="false">(J58/L58)</f>
        <v>#DIV/0!</v>
      </c>
      <c r="O58" s="90" t="e">
        <f aca="false">(O59+N58)</f>
        <v>#DIV/0!</v>
      </c>
      <c r="P58" s="38" t="e">
        <f aca="false">(O58*M58)</f>
        <v>#DIV/0!</v>
      </c>
      <c r="Q58" s="92" t="e">
        <f aca="false">(E58+E59)/2</f>
        <v>#DIV/0!</v>
      </c>
      <c r="R58" s="92" t="e">
        <f aca="false">(Q58+R59)</f>
        <v>#DIV/0!</v>
      </c>
      <c r="S58" s="93" t="e">
        <f aca="false">P58/$P$30</f>
        <v>#DIV/0!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44"/>
      <c r="C59" s="25"/>
      <c r="D59" s="104"/>
      <c r="E59" s="25"/>
      <c r="F59" s="25"/>
      <c r="G59" s="25"/>
      <c r="H59" s="3"/>
      <c r="I59" s="29"/>
      <c r="J59" s="105"/>
      <c r="K59" s="106" t="e">
        <f aca="false">SUM(K30:K58)</f>
        <v>#DIV/0!</v>
      </c>
      <c r="L59" s="3"/>
      <c r="M59" s="3"/>
      <c r="N59" s="3"/>
      <c r="O59" s="2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</row>
    <row r="60" customFormat="false" ht="12.75" hidden="false" customHeight="false" outlineLevel="0" collapsed="false">
      <c r="A60" s="3"/>
      <c r="B60" s="44"/>
      <c r="C60" s="25"/>
      <c r="D60" s="104"/>
      <c r="E60" s="25"/>
      <c r="F60" s="25"/>
      <c r="G60" s="25"/>
      <c r="H60" s="3"/>
      <c r="I60" s="29"/>
      <c r="J60" s="107"/>
      <c r="K60" s="108"/>
      <c r="L60" s="3"/>
      <c r="M60" s="3"/>
      <c r="N60" s="3"/>
      <c r="O60" s="25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</row>
    <row r="61" customFormat="false" ht="12.75" hidden="false" customHeight="false" outlineLevel="0" collapsed="false">
      <c r="A61" s="3"/>
      <c r="B61" s="44"/>
      <c r="C61" s="25"/>
      <c r="D61" s="104"/>
      <c r="E61" s="25"/>
      <c r="F61" s="25"/>
      <c r="G61" s="25"/>
      <c r="H61" s="3"/>
      <c r="I61" s="29"/>
      <c r="J61" s="107"/>
      <c r="K61" s="108"/>
      <c r="L61" s="3"/>
      <c r="M61" s="3"/>
      <c r="N61" s="3"/>
      <c r="O61" s="25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</row>
    <row r="62" customFormat="false" ht="12.75" hidden="false" customHeight="false" outlineLevel="0" collapsed="false">
      <c r="A62" s="3"/>
      <c r="B62" s="44"/>
      <c r="C62" s="25"/>
      <c r="D62" s="104"/>
      <c r="E62" s="25"/>
      <c r="F62" s="25"/>
      <c r="G62" s="25"/>
      <c r="H62" s="3"/>
      <c r="I62" s="29"/>
      <c r="J62" s="107"/>
      <c r="K62" s="108"/>
      <c r="L62" s="3"/>
      <c r="M62" s="3"/>
      <c r="N62" s="3"/>
      <c r="O62" s="25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</row>
    <row r="63" customFormat="false" ht="12.75" hidden="false" customHeight="false" outlineLevel="0" collapsed="false">
      <c r="A63" s="3"/>
      <c r="B63" s="44"/>
      <c r="C63" s="25"/>
      <c r="D63" s="104"/>
      <c r="E63" s="25"/>
      <c r="F63" s="25"/>
      <c r="G63" s="25"/>
      <c r="H63" s="3"/>
      <c r="I63" s="29"/>
      <c r="J63" s="107"/>
      <c r="K63" s="108"/>
      <c r="L63" s="3"/>
      <c r="M63" s="3"/>
      <c r="N63" s="3"/>
      <c r="O63" s="25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</row>
    <row r="64" customFormat="false" ht="12.75" hidden="false" customHeight="false" outlineLevel="0" collapsed="false">
      <c r="A64" s="3"/>
      <c r="B64" s="44"/>
      <c r="C64" s="25"/>
      <c r="D64" s="104"/>
      <c r="E64" s="25"/>
      <c r="F64" s="25"/>
      <c r="G64" s="25"/>
      <c r="H64" s="3"/>
      <c r="I64" s="29"/>
      <c r="J64" s="107"/>
      <c r="K64" s="108"/>
      <c r="L64" s="3"/>
      <c r="M64" s="3"/>
      <c r="N64" s="3"/>
      <c r="O64" s="25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</row>
    <row r="65" customFormat="false" ht="12.75" hidden="false" customHeight="false" outlineLevel="0" collapsed="false">
      <c r="A65" s="3"/>
      <c r="B65" s="44"/>
      <c r="C65" s="25"/>
      <c r="D65" s="104"/>
      <c r="E65" s="25"/>
      <c r="F65" s="25"/>
      <c r="G65" s="25"/>
      <c r="H65" s="3"/>
      <c r="I65" s="29"/>
      <c r="J65" s="107"/>
      <c r="K65" s="108"/>
      <c r="L65" s="3"/>
      <c r="M65" s="3"/>
      <c r="N65" s="3"/>
      <c r="O65" s="25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2.75" hidden="false" customHeight="false" outlineLevel="0" collapsed="false">
      <c r="A66" s="3"/>
      <c r="B66" s="44"/>
      <c r="C66" s="25"/>
      <c r="D66" s="25"/>
      <c r="E66" s="25"/>
      <c r="F66" s="25"/>
      <c r="G66" s="25"/>
      <c r="H66" s="3"/>
      <c r="I66" s="29"/>
      <c r="J66" s="107"/>
      <c r="K66" s="108"/>
      <c r="L66" s="3"/>
      <c r="M66" s="3"/>
      <c r="N66" s="3"/>
      <c r="O66" s="25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8" hidden="false" customHeight="false" outlineLevel="0" collapsed="false">
      <c r="A67" s="3"/>
      <c r="B67" s="44"/>
      <c r="C67" s="25"/>
      <c r="D67" s="25"/>
      <c r="E67" s="25"/>
      <c r="F67" s="25"/>
      <c r="G67" s="25"/>
      <c r="H67" s="109"/>
      <c r="I67" s="110"/>
      <c r="J67" s="25"/>
      <c r="K67" s="25"/>
      <c r="L67" s="111"/>
      <c r="M67" s="109"/>
      <c r="N67" s="25"/>
      <c r="O67" s="25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26" t="s">
        <v>13</v>
      </c>
      <c r="AX67" s="26" t="s">
        <v>69</v>
      </c>
      <c r="AY67" s="26" t="s">
        <v>16</v>
      </c>
      <c r="AZ67" s="26" t="s">
        <v>17</v>
      </c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</row>
    <row r="68" customFormat="false" ht="18" hidden="false" customHeight="true" outlineLevel="0" collapsed="false">
      <c r="A68" s="3"/>
      <c r="B68" s="44"/>
      <c r="D68" s="112"/>
      <c r="E68" s="112"/>
      <c r="F68" s="112"/>
      <c r="G68" s="112"/>
      <c r="H68" s="112"/>
      <c r="I68" s="113"/>
      <c r="J68" s="114"/>
      <c r="K68" s="112"/>
      <c r="L68" s="112"/>
      <c r="M68" s="112"/>
      <c r="N68" s="112"/>
      <c r="O68" s="112"/>
      <c r="P68" s="112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</row>
    <row r="69" customFormat="false" ht="12.75" hidden="false" customHeight="false" outlineLevel="0" collapsed="false">
      <c r="A69" s="3"/>
      <c r="B69" s="4"/>
      <c r="C69" s="3"/>
      <c r="D69" s="3"/>
      <c r="E69" s="3"/>
      <c r="F69" s="3"/>
      <c r="G69" s="3"/>
      <c r="H69" s="3"/>
      <c r="I69" s="115"/>
      <c r="J69" s="107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false" outlineLevel="0" collapsed="false">
      <c r="A70" s="3"/>
      <c r="B70" s="4"/>
      <c r="C70" s="3"/>
      <c r="D70" s="108"/>
      <c r="E70" s="3"/>
      <c r="F70" s="3"/>
      <c r="G70" s="3"/>
      <c r="H70" s="3"/>
      <c r="I70" s="11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69" t="s">
        <v>70</v>
      </c>
      <c r="AX70" s="3"/>
      <c r="AY70" s="3"/>
      <c r="AZ70" s="3"/>
      <c r="BA70" s="69" t="s">
        <v>71</v>
      </c>
      <c r="BB70" s="3"/>
      <c r="BC70" s="3"/>
      <c r="BD70" s="3"/>
      <c r="BE70" s="69" t="s">
        <v>72</v>
      </c>
      <c r="BF70" s="3"/>
      <c r="BG70" s="3"/>
      <c r="BH70" s="3"/>
      <c r="BI70" s="3"/>
    </row>
    <row r="71" customFormat="false" ht="23.25" hidden="false" customHeight="false" outlineLevel="0" collapsed="false">
      <c r="A71" s="3"/>
      <c r="B71" s="4"/>
      <c r="C71" s="3"/>
      <c r="D71" s="108"/>
      <c r="E71" s="107"/>
      <c r="F71" s="3"/>
      <c r="G71" s="3"/>
      <c r="H71" s="3"/>
      <c r="I71" s="115"/>
      <c r="J71" s="107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102" t="s">
        <v>59</v>
      </c>
      <c r="AW71" s="102" t="s">
        <v>60</v>
      </c>
      <c r="AX71" s="102" t="s">
        <v>61</v>
      </c>
      <c r="AY71" s="3"/>
      <c r="AZ71" s="102" t="s">
        <v>59</v>
      </c>
      <c r="BA71" s="102" t="s">
        <v>60</v>
      </c>
      <c r="BB71" s="102" t="s">
        <v>61</v>
      </c>
      <c r="BC71" s="3"/>
      <c r="BD71" s="102" t="s">
        <v>59</v>
      </c>
      <c r="BE71" s="102" t="s">
        <v>60</v>
      </c>
      <c r="BF71" s="94" t="s">
        <v>61</v>
      </c>
      <c r="BG71" s="3"/>
      <c r="BH71" s="3"/>
      <c r="BI71" s="3"/>
    </row>
    <row r="72" customFormat="false" ht="18" hidden="false" customHeight="false" outlineLevel="0" collapsed="false">
      <c r="A72" s="3"/>
      <c r="B72" s="4"/>
      <c r="C72" s="3"/>
      <c r="D72" s="108"/>
      <c r="E72" s="107"/>
      <c r="F72" s="3"/>
      <c r="G72" s="3"/>
      <c r="H72" s="3"/>
      <c r="I72" s="115"/>
      <c r="J72" s="107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41" t="n">
        <v>1</v>
      </c>
      <c r="AW72" s="41" t="n">
        <v>1100</v>
      </c>
      <c r="AX72" s="116" t="n">
        <v>0</v>
      </c>
      <c r="AY72" s="3"/>
      <c r="AZ72" s="41" t="n">
        <v>1</v>
      </c>
      <c r="BA72" s="41" t="n">
        <v>1100</v>
      </c>
      <c r="BB72" s="116" t="n">
        <v>0</v>
      </c>
      <c r="BC72" s="3"/>
      <c r="BD72" s="41" t="n">
        <v>1</v>
      </c>
      <c r="BE72" s="41" t="n">
        <v>1100</v>
      </c>
      <c r="BF72" s="41" t="n">
        <v>0</v>
      </c>
      <c r="BG72" s="3"/>
      <c r="BH72" s="3"/>
      <c r="BI72" s="3"/>
    </row>
    <row r="73" customFormat="false" ht="18" hidden="false" customHeight="false" outlineLevel="0" collapsed="false">
      <c r="A73" s="3"/>
      <c r="B73" s="4"/>
      <c r="C73" s="3"/>
      <c r="D73" s="3"/>
      <c r="E73" s="3"/>
      <c r="F73" s="3"/>
      <c r="G73" s="3"/>
      <c r="H73" s="3"/>
      <c r="I73" s="29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41" t="n">
        <v>2</v>
      </c>
      <c r="AW73" s="41" t="n">
        <f aca="false">AW72/2</f>
        <v>550</v>
      </c>
      <c r="AX73" s="116" t="n">
        <v>0</v>
      </c>
      <c r="AY73" s="3"/>
      <c r="AZ73" s="41" t="n">
        <v>2</v>
      </c>
      <c r="BA73" s="41" t="n">
        <f aca="false">BA72/2</f>
        <v>550</v>
      </c>
      <c r="BB73" s="116" t="n">
        <v>0</v>
      </c>
      <c r="BC73" s="3"/>
      <c r="BD73" s="41" t="n">
        <v>2</v>
      </c>
      <c r="BE73" s="41" t="n">
        <f aca="false">BE72/2</f>
        <v>550</v>
      </c>
      <c r="BF73" s="41" t="n">
        <v>0</v>
      </c>
      <c r="BG73" s="3"/>
      <c r="BH73" s="3"/>
      <c r="BI73" s="3"/>
    </row>
    <row r="74" customFormat="false" ht="18" hidden="false" customHeight="false" outlineLevel="0" collapsed="false">
      <c r="A74" s="3"/>
      <c r="B74" s="4"/>
      <c r="C74" s="3"/>
      <c r="D74" s="3"/>
      <c r="E74" s="3"/>
      <c r="F74" s="3"/>
      <c r="G74" s="3"/>
      <c r="H74" s="3"/>
      <c r="I74" s="2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41" t="n">
        <v>3</v>
      </c>
      <c r="AW74" s="41" t="n">
        <f aca="false">AW73/2</f>
        <v>275</v>
      </c>
      <c r="AX74" s="116" t="n">
        <v>0</v>
      </c>
      <c r="AY74" s="3"/>
      <c r="AZ74" s="41" t="n">
        <v>3</v>
      </c>
      <c r="BA74" s="41" t="n">
        <f aca="false">BA73/2</f>
        <v>275</v>
      </c>
      <c r="BB74" s="116" t="n">
        <v>0</v>
      </c>
      <c r="BC74" s="3"/>
      <c r="BD74" s="41" t="n">
        <v>3</v>
      </c>
      <c r="BE74" s="41" t="n">
        <f aca="false">BE73/2</f>
        <v>275</v>
      </c>
      <c r="BF74" s="41" t="n">
        <v>0</v>
      </c>
      <c r="BG74" s="3"/>
      <c r="BH74" s="3"/>
      <c r="BI74" s="3"/>
    </row>
    <row r="75" customFormat="false" ht="18" hidden="false" customHeight="false" outlineLevel="0" collapsed="false">
      <c r="A75" s="3"/>
      <c r="B75" s="4"/>
      <c r="C75" s="3"/>
      <c r="D75" s="3"/>
      <c r="E75" s="3"/>
      <c r="F75" s="3"/>
      <c r="G75" s="3"/>
      <c r="H75" s="3"/>
      <c r="I75" s="29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41" t="n">
        <v>4</v>
      </c>
      <c r="AW75" s="41" t="n">
        <f aca="false">AW74/2</f>
        <v>137.5</v>
      </c>
      <c r="AX75" s="116" t="n">
        <v>0</v>
      </c>
      <c r="AY75" s="3"/>
      <c r="AZ75" s="41" t="n">
        <v>4</v>
      </c>
      <c r="BA75" s="41" t="n">
        <f aca="false">BA74/2</f>
        <v>137.5</v>
      </c>
      <c r="BB75" s="116" t="n">
        <v>0</v>
      </c>
      <c r="BC75" s="3"/>
      <c r="BD75" s="41" t="n">
        <v>4</v>
      </c>
      <c r="BE75" s="41" t="n">
        <f aca="false">BE74/2</f>
        <v>137.5</v>
      </c>
      <c r="BF75" s="41" t="n">
        <v>0</v>
      </c>
      <c r="BG75" s="3"/>
      <c r="BH75" s="3"/>
      <c r="BI75" s="3"/>
    </row>
    <row r="76" customFormat="false" ht="18" hidden="false" customHeight="false" outlineLevel="0" collapsed="false">
      <c r="A76" s="3"/>
      <c r="B76" s="4"/>
      <c r="C76" s="3"/>
      <c r="D76" s="3"/>
      <c r="E76" s="3"/>
      <c r="F76" s="3"/>
      <c r="G76" s="3"/>
      <c r="H76" s="3"/>
      <c r="I76" s="2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41" t="n">
        <v>5</v>
      </c>
      <c r="AW76" s="41" t="n">
        <f aca="false">AW75/2</f>
        <v>68.75</v>
      </c>
      <c r="AX76" s="116" t="n">
        <v>0</v>
      </c>
      <c r="AY76" s="3"/>
      <c r="AZ76" s="41" t="n">
        <v>5</v>
      </c>
      <c r="BA76" s="41" t="n">
        <f aca="false">BA75/2</f>
        <v>68.75</v>
      </c>
      <c r="BB76" s="116" t="n">
        <v>0</v>
      </c>
      <c r="BC76" s="3"/>
      <c r="BD76" s="41" t="n">
        <v>5</v>
      </c>
      <c r="BE76" s="41" t="n">
        <f aca="false">BE75/2</f>
        <v>68.75</v>
      </c>
      <c r="BF76" s="41" t="n">
        <v>16</v>
      </c>
      <c r="BG76" s="3"/>
      <c r="BH76" s="3"/>
      <c r="BI76" s="3"/>
    </row>
    <row r="77" customFormat="false" ht="18" hidden="false" customHeight="false" outlineLevel="0" collapsed="false">
      <c r="A77" s="3"/>
      <c r="B77" s="4"/>
      <c r="C77" s="3"/>
      <c r="D77" s="3"/>
      <c r="E77" s="3"/>
      <c r="F77" s="3"/>
      <c r="G77" s="3"/>
      <c r="H77" s="3"/>
      <c r="I77" s="2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41" t="n">
        <v>6</v>
      </c>
      <c r="AW77" s="41" t="n">
        <f aca="false">AW76/2</f>
        <v>34.375</v>
      </c>
      <c r="AX77" s="116" t="n">
        <v>0</v>
      </c>
      <c r="AY77" s="3"/>
      <c r="AZ77" s="41" t="n">
        <v>6</v>
      </c>
      <c r="BA77" s="41" t="n">
        <f aca="false">BA76/2</f>
        <v>34.375</v>
      </c>
      <c r="BB77" s="116" t="n">
        <v>32</v>
      </c>
      <c r="BC77" s="3"/>
      <c r="BD77" s="41" t="n">
        <v>6</v>
      </c>
      <c r="BE77" s="41" t="n">
        <f aca="false">BE76/2</f>
        <v>34.375</v>
      </c>
      <c r="BF77" s="41" t="n">
        <v>0</v>
      </c>
      <c r="BG77" s="3"/>
      <c r="BH77" s="3"/>
      <c r="BI77" s="3"/>
    </row>
    <row r="78" customFormat="false" ht="18" hidden="false" customHeight="false" outlineLevel="0" collapsed="false">
      <c r="A78" s="3"/>
      <c r="B78" s="4"/>
      <c r="C78" s="3"/>
      <c r="D78" s="3"/>
      <c r="E78" s="3"/>
      <c r="F78" s="3"/>
      <c r="G78" s="3"/>
      <c r="H78" s="3"/>
      <c r="I78" s="29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41" t="n">
        <v>7</v>
      </c>
      <c r="AW78" s="41" t="n">
        <f aca="false">AW77/2</f>
        <v>17.1875</v>
      </c>
      <c r="AX78" s="116" t="n">
        <v>0</v>
      </c>
      <c r="AY78" s="3"/>
      <c r="AZ78" s="41" t="n">
        <v>7</v>
      </c>
      <c r="BA78" s="41" t="n">
        <f aca="false">BA77/2</f>
        <v>17.1875</v>
      </c>
      <c r="BB78" s="116" t="n">
        <v>0</v>
      </c>
      <c r="BC78" s="3"/>
      <c r="BD78" s="41" t="n">
        <v>7</v>
      </c>
      <c r="BE78" s="41" t="n">
        <f aca="false">BE77/2</f>
        <v>17.1875</v>
      </c>
      <c r="BF78" s="41" t="n">
        <v>0</v>
      </c>
      <c r="BG78" s="3"/>
      <c r="BH78" s="3"/>
      <c r="BI78" s="3"/>
    </row>
    <row r="79" customFormat="false" ht="18" hidden="false" customHeight="false" outlineLevel="0" collapsed="false">
      <c r="A79" s="3"/>
      <c r="B79" s="4"/>
      <c r="C79" s="3"/>
      <c r="D79" s="3"/>
      <c r="E79" s="3"/>
      <c r="F79" s="3"/>
      <c r="G79" s="3"/>
      <c r="H79" s="3"/>
      <c r="I79" s="2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41" t="n">
        <v>8</v>
      </c>
      <c r="AW79" s="41" t="n">
        <f aca="false">AW78/2</f>
        <v>8.59375</v>
      </c>
      <c r="AX79" s="116" t="n">
        <v>64</v>
      </c>
      <c r="AY79" s="3"/>
      <c r="AZ79" s="41" t="n">
        <v>8</v>
      </c>
      <c r="BA79" s="41" t="n">
        <f aca="false">BA78/2</f>
        <v>8.59375</v>
      </c>
      <c r="BB79" s="116" t="n">
        <v>0</v>
      </c>
      <c r="BC79" s="3"/>
      <c r="BD79" s="41" t="n">
        <v>8</v>
      </c>
      <c r="BE79" s="41" t="n">
        <f aca="false">BE78/2</f>
        <v>8.59375</v>
      </c>
      <c r="BF79" s="41" t="n">
        <v>0</v>
      </c>
      <c r="BG79" s="3"/>
      <c r="BH79" s="3"/>
      <c r="BI79" s="3"/>
    </row>
    <row r="80" customFormat="false" ht="12.75" hidden="false" customHeight="false" outlineLevel="0" collapsed="false">
      <c r="A80" s="3"/>
      <c r="B80" s="4"/>
      <c r="C80" s="3"/>
      <c r="D80" s="3"/>
      <c r="E80" s="3"/>
      <c r="F80" s="3"/>
      <c r="G80" s="3"/>
      <c r="H80" s="3"/>
      <c r="I80" s="29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3"/>
      <c r="B81" s="4"/>
      <c r="C81" s="3"/>
      <c r="D81" s="3"/>
      <c r="E81" s="3"/>
      <c r="F81" s="3"/>
      <c r="G81" s="3"/>
      <c r="H81" s="3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3"/>
      <c r="B82" s="4"/>
      <c r="C82" s="3"/>
      <c r="D82" s="3"/>
      <c r="E82" s="3"/>
      <c r="F82" s="3"/>
      <c r="G82" s="3"/>
      <c r="H82" s="3"/>
      <c r="I82" s="29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2.75" hidden="false" customHeight="false" outlineLevel="0" collapsed="false">
      <c r="A83" s="3"/>
      <c r="B83" s="4"/>
      <c r="C83" s="3"/>
      <c r="D83" s="3"/>
      <c r="E83" s="3"/>
      <c r="F83" s="3"/>
      <c r="G83" s="3"/>
      <c r="H83" s="3"/>
      <c r="I83" s="2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3"/>
      <c r="B84" s="4"/>
      <c r="C84" s="3"/>
      <c r="D84" s="3"/>
      <c r="E84" s="3"/>
      <c r="F84" s="3"/>
      <c r="G84" s="3"/>
      <c r="H84" s="3"/>
      <c r="I84" s="2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3"/>
      <c r="B85" s="4"/>
      <c r="C85" s="3"/>
      <c r="D85" s="3"/>
      <c r="E85" s="3"/>
      <c r="F85" s="3"/>
      <c r="G85" s="3"/>
      <c r="H85" s="3"/>
      <c r="I85" s="2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3"/>
      <c r="B86" s="4"/>
      <c r="C86" s="3"/>
      <c r="D86" s="3"/>
      <c r="E86" s="3"/>
      <c r="F86" s="3"/>
      <c r="G86" s="3"/>
      <c r="H86" s="3"/>
      <c r="I86" s="2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3"/>
      <c r="B87" s="4"/>
      <c r="C87" s="3"/>
      <c r="D87" s="3"/>
      <c r="E87" s="3"/>
      <c r="F87" s="3"/>
      <c r="G87" s="3"/>
      <c r="H87" s="3"/>
      <c r="I87" s="2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3"/>
      <c r="B88" s="4"/>
      <c r="C88" s="3"/>
      <c r="D88" s="3"/>
      <c r="E88" s="3"/>
      <c r="F88" s="3"/>
      <c r="G88" s="3"/>
      <c r="H88" s="3"/>
      <c r="I88" s="2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26" t="s">
        <v>13</v>
      </c>
      <c r="AW88" s="26" t="s">
        <v>69</v>
      </c>
      <c r="AX88" s="26" t="s">
        <v>15</v>
      </c>
      <c r="AY88" s="26" t="s">
        <v>17</v>
      </c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3"/>
      <c r="B89" s="4"/>
      <c r="C89" s="3"/>
      <c r="D89" s="3"/>
      <c r="E89" s="3"/>
      <c r="F89" s="3"/>
      <c r="G89" s="3"/>
      <c r="H89" s="3"/>
      <c r="I89" s="29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3"/>
      <c r="B90" s="4"/>
      <c r="C90" s="3"/>
      <c r="D90" s="3"/>
      <c r="E90" s="3"/>
      <c r="F90" s="3"/>
      <c r="G90" s="3"/>
      <c r="H90" s="3"/>
      <c r="I90" s="29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3"/>
      <c r="B91" s="4"/>
      <c r="C91" s="3"/>
      <c r="D91" s="3"/>
      <c r="E91" s="3"/>
      <c r="F91" s="3"/>
      <c r="G91" s="3"/>
      <c r="H91" s="3"/>
      <c r="I91" s="29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8" hidden="false" customHeight="false" outlineLevel="0" collapsed="false">
      <c r="A92" s="3"/>
      <c r="B92" s="4"/>
      <c r="C92" s="3"/>
      <c r="D92" s="3"/>
      <c r="E92" s="3"/>
      <c r="F92" s="3"/>
      <c r="G92" s="3"/>
      <c r="H92" s="3"/>
      <c r="I92" s="29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6"/>
      <c r="AW92" s="41" t="s">
        <v>73</v>
      </c>
      <c r="AX92" s="41"/>
      <c r="AY92" s="41"/>
      <c r="AZ92" s="41" t="s">
        <v>74</v>
      </c>
      <c r="BA92" s="41" t="s">
        <v>75</v>
      </c>
      <c r="BB92" s="41" t="s">
        <v>76</v>
      </c>
      <c r="BC92" s="41" t="s">
        <v>77</v>
      </c>
      <c r="BD92" s="101"/>
      <c r="BE92" s="3"/>
      <c r="BF92" s="3"/>
      <c r="BG92" s="3"/>
      <c r="BH92" s="3"/>
      <c r="BI92" s="3"/>
    </row>
    <row r="93" customFormat="false" ht="18" hidden="false" customHeight="false" outlineLevel="0" collapsed="false">
      <c r="A93" s="3"/>
      <c r="B93" s="4"/>
      <c r="C93" s="3"/>
      <c r="D93" s="3"/>
      <c r="E93" s="3"/>
      <c r="F93" s="3"/>
      <c r="G93" s="3"/>
      <c r="H93" s="3"/>
      <c r="I93" s="29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B93" s="3"/>
      <c r="BC93" s="41"/>
      <c r="BD93" s="101"/>
      <c r="BE93" s="3"/>
      <c r="BF93" s="3"/>
      <c r="BG93" s="3"/>
      <c r="BH93" s="3"/>
      <c r="BI93" s="3"/>
    </row>
    <row r="94" customFormat="false" ht="18" hidden="false" customHeight="false" outlineLevel="0" collapsed="false">
      <c r="A94" s="3"/>
      <c r="B94" s="4"/>
      <c r="C94" s="3"/>
      <c r="D94" s="3"/>
      <c r="E94" s="3"/>
      <c r="F94" s="3"/>
      <c r="G94" s="3"/>
      <c r="H94" s="3"/>
      <c r="I94" s="29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V94" s="117" t="s">
        <v>59</v>
      </c>
      <c r="AW94" s="117" t="s">
        <v>60</v>
      </c>
      <c r="AX94" s="117" t="s">
        <v>61</v>
      </c>
      <c r="AY94" s="117"/>
      <c r="AZ94" s="117" t="s">
        <v>61</v>
      </c>
      <c r="BA94" s="117" t="s">
        <v>61</v>
      </c>
      <c r="BB94" s="117" t="s">
        <v>61</v>
      </c>
      <c r="BC94" s="117" t="s">
        <v>61</v>
      </c>
      <c r="BD94" s="118"/>
      <c r="BE94" s="3"/>
      <c r="BF94" s="3"/>
    </row>
    <row r="95" customFormat="false" ht="18" hidden="false" customHeight="false" outlineLevel="0" collapsed="false">
      <c r="A95" s="3"/>
      <c r="B95" s="4"/>
      <c r="C95" s="3"/>
      <c r="D95" s="3"/>
      <c r="E95" s="3"/>
      <c r="F95" s="3"/>
      <c r="G95" s="3"/>
      <c r="H95" s="3"/>
      <c r="I95" s="29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41" t="n">
        <v>1</v>
      </c>
      <c r="AW95" s="41" t="n">
        <v>1100</v>
      </c>
      <c r="AX95" s="41" t="n">
        <v>0</v>
      </c>
      <c r="AY95" s="41"/>
      <c r="AZ95" s="41" t="n">
        <v>0</v>
      </c>
      <c r="BA95" s="41" t="n">
        <v>0</v>
      </c>
      <c r="BB95" s="41" t="n">
        <v>0</v>
      </c>
      <c r="BC95" s="41" t="n">
        <v>0</v>
      </c>
      <c r="BD95" s="101"/>
      <c r="BE95" s="3"/>
      <c r="BF95" s="3"/>
      <c r="BG95" s="3"/>
    </row>
    <row r="96" customFormat="false" ht="18" hidden="false" customHeight="false" outlineLevel="0" collapsed="false">
      <c r="A96" s="3"/>
      <c r="B96" s="4"/>
      <c r="C96" s="3"/>
      <c r="D96" s="3"/>
      <c r="E96" s="3"/>
      <c r="F96" s="3"/>
      <c r="G96" s="3"/>
      <c r="H96" s="3"/>
      <c r="I96" s="29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41" t="n">
        <v>2</v>
      </c>
      <c r="AW96" s="41" t="n">
        <f aca="false">AW95/2</f>
        <v>550</v>
      </c>
      <c r="AX96" s="41" t="n">
        <v>0</v>
      </c>
      <c r="AY96" s="41"/>
      <c r="AZ96" s="41" t="n">
        <v>0</v>
      </c>
      <c r="BA96" s="41" t="n">
        <v>0</v>
      </c>
      <c r="BB96" s="41" t="n">
        <v>0</v>
      </c>
      <c r="BC96" s="41" t="n">
        <v>0</v>
      </c>
      <c r="BD96" s="101"/>
      <c r="BE96" s="3"/>
      <c r="BF96" s="3"/>
      <c r="BG96" s="3"/>
    </row>
    <row r="97" customFormat="false" ht="18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29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41" t="n">
        <v>3</v>
      </c>
      <c r="AW97" s="41" t="n">
        <f aca="false">AW96/2</f>
        <v>275</v>
      </c>
      <c r="AX97" s="41" t="n">
        <v>0</v>
      </c>
      <c r="AY97" s="41"/>
      <c r="AZ97" s="41" t="n">
        <v>0</v>
      </c>
      <c r="BA97" s="41" t="n">
        <v>0</v>
      </c>
      <c r="BB97" s="41" t="n">
        <v>0</v>
      </c>
      <c r="BC97" s="41" t="n">
        <v>0</v>
      </c>
      <c r="BD97" s="101"/>
      <c r="BE97" s="3"/>
      <c r="BF97" s="3"/>
      <c r="BG97" s="3"/>
    </row>
    <row r="98" customFormat="false" ht="18" hidden="false" customHeight="false" outlineLevel="0" collapsed="false">
      <c r="A98" s="3"/>
      <c r="B98" s="4"/>
      <c r="C98" s="3"/>
      <c r="D98" s="3"/>
      <c r="E98" s="3"/>
      <c r="F98" s="3"/>
      <c r="G98" s="3"/>
      <c r="H98" s="3"/>
      <c r="I98" s="29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41" t="n">
        <v>4</v>
      </c>
      <c r="AW98" s="41" t="n">
        <f aca="false">AW97/2</f>
        <v>137.5</v>
      </c>
      <c r="AX98" s="41" t="n">
        <v>0</v>
      </c>
      <c r="AY98" s="41"/>
      <c r="AZ98" s="41" t="n">
        <v>0</v>
      </c>
      <c r="BA98" s="41" t="n">
        <v>0</v>
      </c>
      <c r="BB98" s="41" t="n">
        <v>0</v>
      </c>
      <c r="BC98" s="41" t="n">
        <v>8</v>
      </c>
      <c r="BD98" s="101"/>
      <c r="BE98" s="3"/>
      <c r="BF98" s="3"/>
      <c r="BG98" s="3"/>
    </row>
    <row r="99" customFormat="false" ht="18" hidden="false" customHeight="false" outlineLevel="0" collapsed="false">
      <c r="A99" s="3"/>
      <c r="B99" s="4"/>
      <c r="C99" s="3"/>
      <c r="D99" s="3"/>
      <c r="E99" s="3"/>
      <c r="F99" s="3"/>
      <c r="G99" s="3"/>
      <c r="H99" s="3"/>
      <c r="I99" s="29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41" t="n">
        <v>5</v>
      </c>
      <c r="AW99" s="41" t="n">
        <f aca="false">AW98/2</f>
        <v>68.75</v>
      </c>
      <c r="AX99" s="41" t="n">
        <v>0</v>
      </c>
      <c r="AY99" s="41"/>
      <c r="AZ99" s="41" t="n">
        <v>0</v>
      </c>
      <c r="BA99" s="41" t="n">
        <v>0</v>
      </c>
      <c r="BB99" s="41" t="n">
        <v>8</v>
      </c>
      <c r="BC99" s="41" t="n">
        <v>12</v>
      </c>
      <c r="BD99" s="101"/>
      <c r="BE99" s="3"/>
      <c r="BF99" s="3"/>
      <c r="BG99" s="3"/>
    </row>
    <row r="100" customFormat="false" ht="18" hidden="false" customHeight="false" outlineLevel="0" collapsed="false">
      <c r="A100" s="3"/>
      <c r="B100" s="4"/>
      <c r="C100" s="3"/>
      <c r="D100" s="3"/>
      <c r="E100" s="3"/>
      <c r="F100" s="3"/>
      <c r="G100" s="3"/>
      <c r="H100" s="3"/>
      <c r="I100" s="2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1" t="n">
        <v>6</v>
      </c>
      <c r="AW100" s="41" t="n">
        <f aca="false">AW99/2</f>
        <v>34.375</v>
      </c>
      <c r="AX100" s="41" t="n">
        <v>0</v>
      </c>
      <c r="AY100" s="41"/>
      <c r="AZ100" s="41" t="n">
        <v>0</v>
      </c>
      <c r="BA100" s="41" t="n">
        <v>8</v>
      </c>
      <c r="BB100" s="41" t="n">
        <v>12</v>
      </c>
      <c r="BC100" s="41" t="n">
        <v>0</v>
      </c>
      <c r="BD100" s="101"/>
      <c r="BE100" s="3"/>
      <c r="BF100" s="3"/>
      <c r="BG100" s="3"/>
    </row>
    <row r="101" customFormat="false" ht="18" hidden="false" customHeight="false" outlineLevel="0" collapsed="false">
      <c r="A101" s="3"/>
      <c r="B101" s="4"/>
      <c r="C101" s="3"/>
      <c r="D101" s="3"/>
      <c r="E101" s="3"/>
      <c r="F101" s="3"/>
      <c r="G101" s="3"/>
      <c r="H101" s="3"/>
      <c r="I101" s="2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1" t="n">
        <v>7</v>
      </c>
      <c r="AW101" s="41" t="n">
        <f aca="false">AW100/2</f>
        <v>17.1875</v>
      </c>
      <c r="AX101" s="41" t="n">
        <v>0</v>
      </c>
      <c r="AY101" s="41"/>
      <c r="AZ101" s="41" t="n">
        <v>8</v>
      </c>
      <c r="BA101" s="41" t="n">
        <v>12</v>
      </c>
      <c r="BB101" s="41" t="n">
        <v>0</v>
      </c>
      <c r="BC101" s="41" t="n">
        <v>0</v>
      </c>
      <c r="BD101" s="101"/>
      <c r="BE101" s="3"/>
      <c r="BF101" s="3"/>
      <c r="BG101" s="3"/>
    </row>
    <row r="102" customFormat="false" ht="18" hidden="false" customHeight="false" outlineLevel="0" collapsed="false">
      <c r="A102" s="3"/>
      <c r="B102" s="4"/>
      <c r="C102" s="3"/>
      <c r="D102" s="3"/>
      <c r="E102" s="3"/>
      <c r="F102" s="3"/>
      <c r="G102" s="3"/>
      <c r="H102" s="3"/>
      <c r="I102" s="2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1" t="n">
        <v>8</v>
      </c>
      <c r="AW102" s="41" t="n">
        <f aca="false">AW101/2</f>
        <v>8.59375</v>
      </c>
      <c r="AX102" s="41" t="n">
        <v>20</v>
      </c>
      <c r="AY102" s="3"/>
      <c r="AZ102" s="41" t="n">
        <v>12</v>
      </c>
      <c r="BA102" s="41" t="n">
        <v>0</v>
      </c>
      <c r="BB102" s="41" t="n">
        <v>0</v>
      </c>
      <c r="BC102" s="41" t="n">
        <v>0</v>
      </c>
      <c r="BD102" s="3"/>
      <c r="BE102" s="3"/>
      <c r="BF102" s="3"/>
      <c r="BG102" s="3"/>
    </row>
    <row r="103" customFormat="false" ht="12.75" hidden="false" customHeight="false" outlineLevel="0" collapsed="false">
      <c r="A103" s="3"/>
      <c r="B103" s="4"/>
      <c r="C103" s="3"/>
      <c r="D103" s="3"/>
      <c r="E103" s="3"/>
      <c r="F103" s="3"/>
      <c r="G103" s="3"/>
      <c r="H103" s="3"/>
      <c r="I103" s="29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customFormat="false" ht="12.75" hidden="false" customHeight="false" outlineLevel="0" collapsed="false">
      <c r="A104" s="3"/>
      <c r="B104" s="4"/>
      <c r="C104" s="3"/>
      <c r="D104" s="3"/>
      <c r="E104" s="3"/>
      <c r="F104" s="3"/>
      <c r="G104" s="3"/>
      <c r="H104" s="3"/>
      <c r="I104" s="29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customFormat="false" ht="12.75" hidden="false" customHeight="false" outlineLevel="0" collapsed="false">
      <c r="A105" s="3"/>
      <c r="B105" s="4"/>
      <c r="C105" s="3"/>
      <c r="D105" s="3"/>
      <c r="E105" s="3"/>
      <c r="F105" s="3"/>
      <c r="G105" s="3"/>
      <c r="H105" s="3"/>
      <c r="I105" s="29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customFormat="false" ht="12.75" hidden="false" customHeight="false" outlineLevel="0" collapsed="false">
      <c r="A106" s="3"/>
      <c r="B106" s="4"/>
      <c r="C106" s="3"/>
      <c r="D106" s="3"/>
      <c r="E106" s="3"/>
      <c r="F106" s="3"/>
      <c r="G106" s="3"/>
      <c r="H106" s="3"/>
      <c r="I106" s="29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customFormat="false" ht="12.75" hidden="false" customHeight="false" outlineLevel="0" collapsed="false">
      <c r="A107" s="3"/>
      <c r="B107" s="4"/>
      <c r="C107" s="3"/>
      <c r="D107" s="3"/>
      <c r="E107" s="3"/>
      <c r="F107" s="3"/>
      <c r="G107" s="3"/>
      <c r="H107" s="3"/>
      <c r="I107" s="29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customFormat="false" ht="12.75" hidden="false" customHeight="false" outlineLevel="0" collapsed="false">
      <c r="A108" s="3"/>
      <c r="B108" s="4"/>
      <c r="C108" s="3"/>
      <c r="D108" s="3"/>
      <c r="E108" s="3"/>
      <c r="F108" s="3"/>
      <c r="G108" s="3"/>
      <c r="H108" s="3"/>
      <c r="I108" s="29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customFormat="false" ht="12.75" hidden="false" customHeight="false" outlineLevel="0" collapsed="false">
      <c r="A109" s="3"/>
      <c r="B109" s="4"/>
      <c r="C109" s="3"/>
      <c r="D109" s="3"/>
      <c r="E109" s="3"/>
      <c r="F109" s="3"/>
      <c r="G109" s="3"/>
      <c r="H109" s="3"/>
      <c r="I109" s="29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customFormat="false" ht="12.75" hidden="false" customHeight="false" outlineLevel="0" collapsed="false">
      <c r="A110" s="3"/>
      <c r="B110" s="4"/>
      <c r="C110" s="3"/>
      <c r="D110" s="3"/>
      <c r="E110" s="3"/>
      <c r="F110" s="3"/>
      <c r="G110" s="3"/>
      <c r="H110" s="3"/>
      <c r="I110" s="29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customFormat="false" ht="15.75" hidden="false" customHeight="false" outlineLevel="0" collapsed="false">
      <c r="A111" s="3"/>
      <c r="B111" s="4"/>
      <c r="C111" s="3"/>
      <c r="D111" s="3"/>
      <c r="E111" s="3"/>
      <c r="F111" s="3"/>
      <c r="G111" s="3"/>
      <c r="H111" s="3"/>
      <c r="I111" s="29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119" t="s">
        <v>13</v>
      </c>
      <c r="AX111" s="119" t="s">
        <v>69</v>
      </c>
      <c r="AY111" s="119" t="s">
        <v>15</v>
      </c>
      <c r="AZ111" s="119" t="s">
        <v>16</v>
      </c>
      <c r="BA111" s="3"/>
      <c r="BB111" s="3"/>
      <c r="BC111" s="3"/>
      <c r="BD111" s="3"/>
      <c r="BE111" s="3"/>
      <c r="BF111" s="3"/>
      <c r="BG111" s="3"/>
    </row>
    <row r="112" customFormat="false" ht="12.75" hidden="false" customHeight="false" outlineLevel="0" collapsed="false">
      <c r="A112" s="3"/>
      <c r="B112" s="4"/>
      <c r="C112" s="3"/>
      <c r="D112" s="3"/>
      <c r="E112" s="3"/>
      <c r="F112" s="3"/>
      <c r="G112" s="3"/>
      <c r="H112" s="3"/>
      <c r="I112" s="29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customFormat="false" ht="12.75" hidden="false" customHeight="false" outlineLevel="0" collapsed="false">
      <c r="A113" s="3"/>
      <c r="B113" s="4"/>
      <c r="C113" s="3"/>
      <c r="D113" s="3"/>
      <c r="E113" s="3"/>
      <c r="F113" s="3"/>
      <c r="G113" s="3"/>
      <c r="H113" s="3"/>
      <c r="I113" s="29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customFormat="false" ht="12.75" hidden="false" customHeight="false" outlineLevel="0" collapsed="false">
      <c r="A114" s="3"/>
      <c r="B114" s="4"/>
      <c r="C114" s="3"/>
      <c r="D114" s="3"/>
      <c r="E114" s="3"/>
      <c r="F114" s="3"/>
      <c r="G114" s="3"/>
      <c r="H114" s="3"/>
      <c r="I114" s="29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 t="s">
        <v>78</v>
      </c>
      <c r="AY114" s="3"/>
      <c r="AZ114" s="3"/>
      <c r="BA114" s="3"/>
      <c r="BB114" s="3"/>
      <c r="BC114" s="3"/>
      <c r="BD114" s="3"/>
      <c r="BE114" s="3"/>
      <c r="BF114" s="3"/>
      <c r="BG114" s="3"/>
    </row>
    <row r="115" customFormat="false" ht="18" hidden="false" customHeight="false" outlineLevel="0" collapsed="false">
      <c r="A115" s="3"/>
      <c r="B115" s="4"/>
      <c r="C115" s="3"/>
      <c r="D115" s="3"/>
      <c r="E115" s="3"/>
      <c r="F115" s="3"/>
      <c r="G115" s="3"/>
      <c r="H115" s="3"/>
      <c r="I115" s="29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6"/>
      <c r="AX115" s="41" t="s">
        <v>79</v>
      </c>
      <c r="AY115" s="41"/>
      <c r="AZ115" s="3"/>
      <c r="BA115" s="36"/>
      <c r="BB115" s="41" t="s">
        <v>80</v>
      </c>
      <c r="BC115" s="41"/>
      <c r="BD115" s="3"/>
      <c r="BE115" s="3"/>
      <c r="BF115" s="3"/>
      <c r="BG115" s="3"/>
    </row>
    <row r="116" customFormat="false" ht="12.75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29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customFormat="false" ht="18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29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117" t="s">
        <v>59</v>
      </c>
      <c r="AX117" s="117" t="s">
        <v>60</v>
      </c>
      <c r="AY117" s="117" t="s">
        <v>61</v>
      </c>
      <c r="AZ117" s="3"/>
      <c r="BA117" s="117" t="s">
        <v>59</v>
      </c>
      <c r="BB117" s="117" t="s">
        <v>60</v>
      </c>
      <c r="BC117" s="117" t="s">
        <v>61</v>
      </c>
      <c r="BD117" s="3"/>
      <c r="BE117" s="3"/>
      <c r="BF117" s="3"/>
      <c r="BG117" s="3"/>
    </row>
    <row r="118" customFormat="false" ht="18" hidden="false" customHeight="false" outlineLevel="0" collapsed="false">
      <c r="A118" s="3"/>
      <c r="B118" s="4"/>
      <c r="C118" s="3"/>
      <c r="D118" s="3"/>
      <c r="E118" s="3"/>
      <c r="F118" s="3"/>
      <c r="G118" s="3"/>
      <c r="H118" s="3"/>
      <c r="I118" s="29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41" t="n">
        <v>1</v>
      </c>
      <c r="AX118" s="41"/>
      <c r="AY118" s="41"/>
      <c r="AZ118" s="3"/>
      <c r="BA118" s="41"/>
      <c r="BB118" s="41"/>
      <c r="BC118" s="41"/>
      <c r="BD118" s="3"/>
      <c r="BE118" s="3"/>
      <c r="BF118" s="3"/>
      <c r="BG118" s="3"/>
    </row>
    <row r="119" customFormat="false" ht="18" hidden="false" customHeight="false" outlineLevel="0" collapsed="false">
      <c r="A119" s="3"/>
      <c r="B119" s="4"/>
      <c r="C119" s="3"/>
      <c r="D119" s="3"/>
      <c r="E119" s="3"/>
      <c r="F119" s="3"/>
      <c r="G119" s="3"/>
      <c r="H119" s="3"/>
      <c r="I119" s="29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41" t="n">
        <v>2</v>
      </c>
      <c r="AX119" s="41"/>
      <c r="AY119" s="41"/>
      <c r="AZ119" s="3"/>
      <c r="BA119" s="41"/>
      <c r="BB119" s="41"/>
      <c r="BC119" s="41"/>
      <c r="BD119" s="3"/>
      <c r="BE119" s="3"/>
      <c r="BF119" s="3"/>
      <c r="BG119" s="3"/>
    </row>
    <row r="120" customFormat="false" ht="18" hidden="false" customHeight="false" outlineLevel="0" collapsed="false">
      <c r="A120" s="3"/>
      <c r="B120" s="4"/>
      <c r="C120" s="3"/>
      <c r="D120" s="3"/>
      <c r="E120" s="3"/>
      <c r="F120" s="3"/>
      <c r="G120" s="3"/>
      <c r="H120" s="3"/>
      <c r="I120" s="29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41" t="n">
        <v>3</v>
      </c>
      <c r="AX120" s="41"/>
      <c r="AY120" s="41"/>
      <c r="AZ120" s="3"/>
      <c r="BA120" s="41"/>
      <c r="BB120" s="41"/>
      <c r="BC120" s="41"/>
      <c r="BD120" s="3"/>
      <c r="BE120" s="3"/>
      <c r="BF120" s="3"/>
      <c r="BG120" s="3"/>
    </row>
    <row r="121" customFormat="false" ht="18" hidden="false" customHeight="false" outlineLevel="0" collapsed="false">
      <c r="A121" s="3"/>
      <c r="B121" s="4"/>
      <c r="C121" s="3"/>
      <c r="D121" s="116"/>
      <c r="E121" s="116"/>
      <c r="F121" s="116"/>
      <c r="G121" s="116"/>
      <c r="H121" s="120"/>
      <c r="I121" s="121"/>
      <c r="J121" s="116"/>
      <c r="K121" s="116"/>
      <c r="L121" s="116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41" t="n">
        <v>4</v>
      </c>
      <c r="AX121" s="41"/>
      <c r="AY121" s="41"/>
      <c r="AZ121" s="3"/>
      <c r="BA121" s="41"/>
      <c r="BB121" s="41"/>
      <c r="BC121" s="41"/>
      <c r="BD121" s="3"/>
      <c r="BE121" s="3"/>
      <c r="BF121" s="3"/>
      <c r="BG121" s="3"/>
    </row>
    <row r="122" customFormat="false" ht="18" hidden="false" customHeight="false" outlineLevel="0" collapsed="false">
      <c r="A122" s="3"/>
      <c r="B122" s="4"/>
      <c r="C122" s="3"/>
      <c r="D122" s="101"/>
      <c r="E122" s="122"/>
      <c r="F122" s="101"/>
      <c r="G122" s="122"/>
      <c r="H122" s="3"/>
      <c r="I122" s="123"/>
      <c r="J122" s="101"/>
      <c r="K122" s="124"/>
      <c r="L122" s="12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41" t="n">
        <v>5</v>
      </c>
      <c r="AX122" s="41"/>
      <c r="AY122" s="41"/>
      <c r="AZ122" s="3"/>
      <c r="BA122" s="41"/>
      <c r="BB122" s="41"/>
      <c r="BC122" s="41"/>
      <c r="BD122" s="3"/>
      <c r="BE122" s="3"/>
      <c r="BF122" s="3"/>
      <c r="BG122" s="3"/>
    </row>
    <row r="123" customFormat="false" ht="18" hidden="false" customHeight="false" outlineLevel="0" collapsed="false">
      <c r="A123" s="3"/>
      <c r="B123" s="4"/>
      <c r="C123" s="3"/>
      <c r="D123" s="101"/>
      <c r="E123" s="122"/>
      <c r="F123" s="124"/>
      <c r="G123" s="122"/>
      <c r="H123" s="3"/>
      <c r="I123" s="123"/>
      <c r="J123" s="101"/>
      <c r="K123" s="124"/>
      <c r="L123" s="125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41" t="n">
        <v>6</v>
      </c>
      <c r="AX123" s="41"/>
      <c r="AY123" s="41"/>
      <c r="AZ123" s="3"/>
      <c r="BA123" s="41"/>
      <c r="BB123" s="41"/>
      <c r="BC123" s="41"/>
      <c r="BD123" s="3"/>
      <c r="BE123" s="3"/>
      <c r="BF123" s="3"/>
      <c r="BG123" s="3"/>
    </row>
    <row r="124" customFormat="false" ht="18" hidden="false" customHeight="false" outlineLevel="0" collapsed="false">
      <c r="A124" s="3"/>
      <c r="B124" s="4"/>
      <c r="C124" s="3"/>
      <c r="D124" s="101"/>
      <c r="E124" s="122"/>
      <c r="F124" s="124"/>
      <c r="G124" s="122"/>
      <c r="H124" s="3"/>
      <c r="I124" s="123"/>
      <c r="J124" s="101"/>
      <c r="K124" s="124"/>
      <c r="L124" s="125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41" t="n">
        <v>7</v>
      </c>
      <c r="AX124" s="41"/>
      <c r="AY124" s="41"/>
      <c r="AZ124" s="3"/>
      <c r="BA124" s="41"/>
      <c r="BB124" s="41"/>
      <c r="BC124" s="41"/>
      <c r="BD124" s="3"/>
      <c r="BE124" s="3"/>
      <c r="BF124" s="3"/>
      <c r="BG124" s="3"/>
    </row>
    <row r="125" customFormat="false" ht="18" hidden="false" customHeight="false" outlineLevel="0" collapsed="false">
      <c r="A125" s="3"/>
      <c r="B125" s="4"/>
      <c r="C125" s="3"/>
      <c r="D125" s="101"/>
      <c r="E125" s="122"/>
      <c r="F125" s="124"/>
      <c r="G125" s="122"/>
      <c r="H125" s="3"/>
      <c r="I125" s="123"/>
      <c r="J125" s="101"/>
      <c r="K125" s="124"/>
      <c r="L125" s="125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41"/>
      <c r="AX125" s="36"/>
      <c r="AY125" s="3"/>
      <c r="AZ125" s="3"/>
      <c r="BA125" s="41"/>
      <c r="BB125" s="41"/>
      <c r="BC125" s="3"/>
      <c r="BD125" s="3"/>
      <c r="BE125" s="3"/>
      <c r="BF125" s="3"/>
      <c r="BG125" s="3"/>
    </row>
    <row r="126" customFormat="false" ht="18" hidden="false" customHeight="false" outlineLevel="0" collapsed="false">
      <c r="A126" s="3"/>
      <c r="B126" s="4"/>
      <c r="C126" s="3"/>
      <c r="D126" s="101"/>
      <c r="E126" s="122"/>
      <c r="F126" s="124"/>
      <c r="G126" s="122"/>
      <c r="H126" s="3"/>
      <c r="I126" s="123"/>
      <c r="J126" s="101"/>
      <c r="K126" s="124"/>
      <c r="L126" s="12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41"/>
      <c r="AX126" s="36"/>
      <c r="AY126" s="3"/>
      <c r="AZ126" s="3"/>
      <c r="BA126" s="41"/>
      <c r="BB126" s="41"/>
      <c r="BC126" s="3"/>
      <c r="BD126" s="3"/>
      <c r="BE126" s="3"/>
      <c r="BF126" s="3"/>
      <c r="BG126" s="3"/>
    </row>
    <row r="127" customFormat="false" ht="18" hidden="false" customHeight="false" outlineLevel="0" collapsed="false">
      <c r="A127" s="3"/>
      <c r="B127" s="4"/>
      <c r="C127" s="3"/>
      <c r="D127" s="101"/>
      <c r="E127" s="122"/>
      <c r="F127" s="124"/>
      <c r="G127" s="122"/>
      <c r="H127" s="3"/>
      <c r="I127" s="123"/>
      <c r="J127" s="101"/>
      <c r="K127" s="124"/>
      <c r="L127" s="125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41"/>
      <c r="AX127" s="36"/>
      <c r="AY127" s="3"/>
      <c r="AZ127" s="3"/>
      <c r="BA127" s="41"/>
      <c r="BB127" s="41"/>
      <c r="BC127" s="3"/>
      <c r="BD127" s="3"/>
      <c r="BE127" s="3"/>
      <c r="BF127" s="3"/>
      <c r="BG127" s="3"/>
    </row>
    <row r="128" customFormat="false" ht="12.75" hidden="false" customHeight="false" outlineLevel="0" collapsed="false">
      <c r="A128" s="3"/>
      <c r="B128" s="4"/>
      <c r="C128" s="3"/>
      <c r="D128" s="101"/>
      <c r="E128" s="122"/>
      <c r="F128" s="124"/>
      <c r="G128" s="122"/>
      <c r="H128" s="3"/>
      <c r="I128" s="123"/>
      <c r="J128" s="101"/>
      <c r="K128" s="124"/>
      <c r="L128" s="125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customFormat="false" ht="12.75" hidden="false" customHeight="false" outlineLevel="0" collapsed="false">
      <c r="A129" s="3"/>
      <c r="B129" s="4"/>
      <c r="C129" s="3"/>
      <c r="D129" s="101"/>
      <c r="E129" s="122"/>
      <c r="F129" s="124"/>
      <c r="G129" s="122"/>
      <c r="H129" s="3"/>
      <c r="I129" s="123"/>
      <c r="J129" s="101"/>
      <c r="K129" s="124"/>
      <c r="L129" s="125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customFormat="false" ht="12.75" hidden="false" customHeight="false" outlineLevel="0" collapsed="false">
      <c r="A130" s="3"/>
      <c r="B130" s="4"/>
      <c r="C130" s="3"/>
      <c r="D130" s="101"/>
      <c r="E130" s="122"/>
      <c r="F130" s="124"/>
      <c r="G130" s="122"/>
      <c r="H130" s="3"/>
      <c r="I130" s="123"/>
      <c r="J130" s="101"/>
      <c r="K130" s="124"/>
      <c r="L130" s="12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customFormat="false" ht="12.75" hidden="false" customHeight="false" outlineLevel="0" collapsed="false">
      <c r="A131" s="3"/>
      <c r="B131" s="4"/>
      <c r="C131" s="3"/>
      <c r="D131" s="101"/>
      <c r="E131" s="122"/>
      <c r="F131" s="124"/>
      <c r="G131" s="122"/>
      <c r="H131" s="3"/>
      <c r="I131" s="123"/>
      <c r="J131" s="101"/>
      <c r="K131" s="124"/>
      <c r="L131" s="12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customFormat="false" ht="12.75" hidden="false" customHeight="false" outlineLevel="0" collapsed="false">
      <c r="A132" s="3"/>
      <c r="B132" s="4"/>
      <c r="C132" s="3"/>
      <c r="D132" s="101"/>
      <c r="E132" s="122"/>
      <c r="F132" s="124"/>
      <c r="G132" s="122"/>
      <c r="H132" s="3"/>
      <c r="I132" s="123"/>
      <c r="J132" s="101"/>
      <c r="K132" s="124"/>
      <c r="L132" s="125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customFormat="false" ht="12.75" hidden="false" customHeight="false" outlineLevel="0" collapsed="false">
      <c r="A133" s="3"/>
      <c r="B133" s="4"/>
      <c r="C133" s="3"/>
      <c r="D133" s="101"/>
      <c r="E133" s="122"/>
      <c r="F133" s="124"/>
      <c r="G133" s="122"/>
      <c r="H133" s="3"/>
      <c r="I133" s="123"/>
      <c r="J133" s="101"/>
      <c r="K133" s="124"/>
      <c r="L133" s="125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customFormat="false" ht="12.75" hidden="false" customHeight="false" outlineLevel="0" collapsed="false">
      <c r="A134" s="3"/>
      <c r="B134" s="4"/>
      <c r="C134" s="3"/>
      <c r="D134" s="101"/>
      <c r="E134" s="122"/>
      <c r="F134" s="124"/>
      <c r="G134" s="122"/>
      <c r="H134" s="3"/>
      <c r="I134" s="123"/>
      <c r="J134" s="101"/>
      <c r="K134" s="124"/>
      <c r="L134" s="12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2.75" hidden="false" customHeight="false" outlineLevel="0" collapsed="false">
      <c r="A135" s="3"/>
      <c r="B135" s="4"/>
      <c r="C135" s="3"/>
      <c r="D135" s="101"/>
      <c r="E135" s="122"/>
      <c r="F135" s="124"/>
      <c r="G135" s="122"/>
      <c r="H135" s="3"/>
      <c r="I135" s="123"/>
      <c r="J135" s="101"/>
      <c r="K135" s="124"/>
      <c r="L135" s="125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2.75" hidden="false" customHeight="false" outlineLevel="0" collapsed="false">
      <c r="A136" s="3"/>
      <c r="B136" s="4"/>
      <c r="C136" s="3"/>
      <c r="D136" s="101"/>
      <c r="E136" s="122"/>
      <c r="F136" s="124"/>
      <c r="G136" s="122"/>
      <c r="H136" s="3"/>
      <c r="I136" s="123"/>
      <c r="J136" s="101"/>
      <c r="K136" s="124"/>
      <c r="L136" s="12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2.75" hidden="false" customHeight="false" outlineLevel="0" collapsed="false">
      <c r="A137" s="3"/>
      <c r="B137" s="4"/>
      <c r="C137" s="3"/>
      <c r="D137" s="126"/>
      <c r="E137" s="126"/>
      <c r="F137" s="101"/>
      <c r="G137" s="3"/>
      <c r="H137" s="3"/>
      <c r="I137" s="29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2.7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29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2.7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29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2.7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29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2.7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29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2.7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29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2.75" hidden="false" customHeight="false" outlineLevel="0" collapsed="false">
      <c r="A143" s="3"/>
      <c r="B143" s="4"/>
      <c r="C143" s="3"/>
      <c r="D143" s="101"/>
      <c r="E143" s="101"/>
      <c r="F143" s="101"/>
      <c r="G143" s="101"/>
      <c r="H143" s="101"/>
      <c r="I143" s="29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2.75" hidden="false" customHeight="false" outlineLevel="0" collapsed="false">
      <c r="A144" s="3"/>
      <c r="B144" s="4"/>
      <c r="C144" s="3"/>
      <c r="D144" s="101"/>
      <c r="E144" s="124"/>
      <c r="F144" s="124"/>
      <c r="G144" s="124"/>
      <c r="H144" s="124"/>
      <c r="I144" s="29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2.75" hidden="false" customHeight="false" outlineLevel="0" collapsed="false">
      <c r="A145" s="3"/>
      <c r="B145" s="4"/>
      <c r="C145" s="3"/>
      <c r="D145" s="101"/>
      <c r="E145" s="124"/>
      <c r="F145" s="124"/>
      <c r="G145" s="124"/>
      <c r="H145" s="124"/>
      <c r="I145" s="29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2.75" hidden="false" customHeight="false" outlineLevel="0" collapsed="false">
      <c r="A146" s="3"/>
      <c r="B146" s="4"/>
      <c r="C146" s="3"/>
      <c r="D146" s="101"/>
      <c r="E146" s="124"/>
      <c r="F146" s="124"/>
      <c r="G146" s="124"/>
      <c r="H146" s="124"/>
      <c r="I146" s="29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2.75" hidden="false" customHeight="false" outlineLevel="0" collapsed="false">
      <c r="A147" s="3"/>
      <c r="B147" s="4"/>
      <c r="C147" s="3"/>
      <c r="D147" s="101"/>
      <c r="E147" s="124"/>
      <c r="F147" s="124"/>
      <c r="G147" s="124"/>
      <c r="H147" s="124"/>
      <c r="I147" s="29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2.75" hidden="false" customHeight="false" outlineLevel="0" collapsed="false">
      <c r="A148" s="3"/>
      <c r="B148" s="4"/>
      <c r="C148" s="3"/>
      <c r="D148" s="101"/>
      <c r="E148" s="124"/>
      <c r="F148" s="124"/>
      <c r="G148" s="124"/>
      <c r="H148" s="124"/>
      <c r="I148" s="29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2.75" hidden="false" customHeight="false" outlineLevel="0" collapsed="false">
      <c r="A149" s="3"/>
      <c r="B149" s="4"/>
      <c r="C149" s="3"/>
      <c r="D149" s="101"/>
      <c r="E149" s="124"/>
      <c r="F149" s="124"/>
      <c r="G149" s="124"/>
      <c r="H149" s="124"/>
      <c r="I149" s="2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2.75" hidden="false" customHeight="false" outlineLevel="0" collapsed="false">
      <c r="A150" s="3"/>
      <c r="B150" s="4"/>
      <c r="C150" s="3"/>
      <c r="D150" s="101"/>
      <c r="E150" s="124"/>
      <c r="F150" s="124"/>
      <c r="G150" s="124"/>
      <c r="H150" s="124"/>
      <c r="I150" s="29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</sheetData>
  <mergeCells count="5">
    <mergeCell ref="B2:Q2"/>
    <mergeCell ref="B3:Q3"/>
    <mergeCell ref="B4:Q4"/>
    <mergeCell ref="B6:Q6"/>
    <mergeCell ref="C26:O26"/>
  </mergeCells>
  <hyperlinks>
    <hyperlink ref="AX10" location="TablaVida!AV23:BJ39" display="A-C"/>
    <hyperlink ref="AY10" location="TablaVida!AW40:BH58" display="D-F"/>
    <hyperlink ref="AZ10" location="TablaVida!AU63:BG85" display="G-I"/>
    <hyperlink ref="BA10" location="TablaVida!AU82:BE106" display="J-N"/>
    <hyperlink ref="BB10" location="TablaVida!AU109:BF130" display="O-Q"/>
    <hyperlink ref="AW25" location="TablaVida!AW40:BH55" display="D-F"/>
    <hyperlink ref="AX25" location="TablaVida!AU63:BG85" display="G-I"/>
    <hyperlink ref="AY25" location="TablaVida!AU82:BE106" display="J-N"/>
    <hyperlink ref="AZ25" location="TablaVida!AU109:BF130" display="O-Q"/>
    <hyperlink ref="AX41" location="TablaVida!AU21:BJ39" display="A-C"/>
    <hyperlink ref="AY41" location="TablaVida!AU63:BG85" display="G-I"/>
    <hyperlink ref="AZ41" location="TablaVida!AU82:BE106" display="J-N"/>
    <hyperlink ref="BA41" location="TablaVida!AU109:BF130" display="O-Q"/>
    <hyperlink ref="AW67" location="TablaVida!AV21:BJ39" display="A-C"/>
    <hyperlink ref="AX67" location="TablaVida!AW40:BH58" display="D-E"/>
    <hyperlink ref="AY67" location="TablaVida!AU82:BE106" display="J-N"/>
    <hyperlink ref="AZ67" location="TablaVida!AU109:BF130" display="O-Q"/>
    <hyperlink ref="AV88" location="TablaVida!AV21:BJ39" display="A-C"/>
    <hyperlink ref="AW88" location="TablaVida!AW40:BH58" display="D-E"/>
    <hyperlink ref="AX88" location="TablaVida!AU61:BG85" display="G-I"/>
    <hyperlink ref="AY88" location="TablaVida!AU107:BF130" display="O-Q"/>
    <hyperlink ref="AW111" location="Hoja1!AV21:BJ39" display="A-C"/>
    <hyperlink ref="AX111" location="Hoja1!AW40:BH58" display="D-E"/>
    <hyperlink ref="AY111" location="Hoja1!AU61:BG85" display="G-I"/>
    <hyperlink ref="AZ111" location="Hoja1!AU82:BG106" display="J-N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27" t="s">
        <v>81</v>
      </c>
      <c r="B5" s="127"/>
      <c r="C5" s="127" t="s">
        <v>82</v>
      </c>
      <c r="D5" s="127"/>
    </row>
    <row r="6" customFormat="false" ht="12.75" hidden="false" customHeight="false" outlineLevel="0" collapsed="false">
      <c r="A6" s="128" t="n">
        <v>0</v>
      </c>
      <c r="B6" s="129" t="n">
        <v>18.5</v>
      </c>
      <c r="C6" s="128" t="n">
        <v>0</v>
      </c>
      <c r="D6" s="129" t="n">
        <v>7</v>
      </c>
    </row>
    <row r="7" customFormat="false" ht="12.75" hidden="false" customHeight="false" outlineLevel="0" collapsed="false">
      <c r="A7" s="128" t="n">
        <v>5</v>
      </c>
      <c r="B7" s="129" t="n">
        <v>15.2</v>
      </c>
      <c r="C7" s="128" t="n">
        <v>5</v>
      </c>
      <c r="D7" s="129" t="n">
        <v>7.5</v>
      </c>
    </row>
    <row r="8" customFormat="false" ht="12.75" hidden="false" customHeight="false" outlineLevel="0" collapsed="false">
      <c r="A8" s="128" t="n">
        <v>10</v>
      </c>
      <c r="B8" s="129" t="n">
        <v>12.7</v>
      </c>
      <c r="C8" s="128" t="n">
        <v>10</v>
      </c>
      <c r="D8" s="129" t="n">
        <v>9.7</v>
      </c>
    </row>
    <row r="9" customFormat="false" ht="12.75" hidden="false" customHeight="false" outlineLevel="0" collapsed="false">
      <c r="A9" s="128" t="n">
        <v>15</v>
      </c>
      <c r="B9" s="129" t="n">
        <v>10.15</v>
      </c>
      <c r="C9" s="128" t="n">
        <v>15</v>
      </c>
      <c r="D9" s="129" t="n">
        <v>9.7</v>
      </c>
    </row>
    <row r="10" customFormat="false" ht="12.75" hidden="false" customHeight="false" outlineLevel="0" collapsed="false">
      <c r="A10" s="128" t="n">
        <v>20</v>
      </c>
      <c r="B10" s="129" t="n">
        <v>8.33725031822721</v>
      </c>
      <c r="C10" s="128" t="n">
        <v>20</v>
      </c>
      <c r="D10" s="129" t="n">
        <v>8.9</v>
      </c>
    </row>
    <row r="11" customFormat="false" ht="12.75" hidden="false" customHeight="false" outlineLevel="0" collapsed="false">
      <c r="A11" s="128" t="n">
        <v>25</v>
      </c>
      <c r="B11" s="129" t="n">
        <v>6.8</v>
      </c>
      <c r="C11" s="128" t="n">
        <v>25</v>
      </c>
      <c r="D11" s="129" t="n">
        <v>7.8</v>
      </c>
    </row>
    <row r="12" customFormat="false" ht="12.75" hidden="false" customHeight="false" outlineLevel="0" collapsed="false">
      <c r="A12" s="128" t="n">
        <v>30</v>
      </c>
      <c r="B12" s="129" t="n">
        <v>5.6</v>
      </c>
      <c r="C12" s="128" t="n">
        <v>30</v>
      </c>
      <c r="D12" s="129" t="n">
        <v>5.8</v>
      </c>
    </row>
    <row r="13" customFormat="false" ht="12.75" hidden="false" customHeight="false" outlineLevel="0" collapsed="false">
      <c r="A13" s="128" t="n">
        <v>35</v>
      </c>
      <c r="B13" s="129" t="n">
        <v>4.5</v>
      </c>
      <c r="C13" s="128" t="n">
        <v>35</v>
      </c>
      <c r="D13" s="129" t="n">
        <v>4.8</v>
      </c>
    </row>
    <row r="14" customFormat="false" ht="12.75" hidden="false" customHeight="false" outlineLevel="0" collapsed="false">
      <c r="A14" s="128" t="n">
        <v>40</v>
      </c>
      <c r="B14" s="129" t="n">
        <v>3.7</v>
      </c>
      <c r="C14" s="128" t="n">
        <v>40</v>
      </c>
      <c r="D14" s="129" t="n">
        <v>4.7</v>
      </c>
    </row>
    <row r="15" customFormat="false" ht="12.75" hidden="false" customHeight="false" outlineLevel="0" collapsed="false">
      <c r="A15" s="128" t="n">
        <v>45</v>
      </c>
      <c r="B15" s="129" t="n">
        <v>3.14067887621014</v>
      </c>
      <c r="C15" s="128" t="n">
        <v>45</v>
      </c>
      <c r="D15" s="129" t="n">
        <v>4.85</v>
      </c>
    </row>
    <row r="16" customFormat="false" ht="12.75" hidden="false" customHeight="false" outlineLevel="0" collapsed="false">
      <c r="A16" s="128" t="n">
        <v>50</v>
      </c>
      <c r="B16" s="129" t="n">
        <v>2.4</v>
      </c>
      <c r="C16" s="128" t="n">
        <v>50</v>
      </c>
      <c r="D16" s="129" t="n">
        <v>5</v>
      </c>
    </row>
    <row r="17" customFormat="false" ht="12.75" hidden="false" customHeight="false" outlineLevel="0" collapsed="false">
      <c r="A17" s="128" t="n">
        <v>55</v>
      </c>
      <c r="B17" s="129" t="n">
        <v>2.10526000888434</v>
      </c>
      <c r="C17" s="128" t="n">
        <v>55</v>
      </c>
      <c r="D17" s="129" t="n">
        <v>4.5</v>
      </c>
    </row>
    <row r="18" customFormat="false" ht="12.75" hidden="false" customHeight="false" outlineLevel="0" collapsed="false">
      <c r="A18" s="128" t="n">
        <v>60</v>
      </c>
      <c r="B18" s="129" t="n">
        <v>1.62</v>
      </c>
      <c r="C18" s="128" t="n">
        <v>60</v>
      </c>
      <c r="D18" s="129" t="n">
        <v>4.3</v>
      </c>
    </row>
    <row r="19" customFormat="false" ht="12.75" hidden="false" customHeight="false" outlineLevel="0" collapsed="false">
      <c r="A19" s="128" t="n">
        <v>65</v>
      </c>
      <c r="B19" s="129" t="n">
        <v>1.41119798607234</v>
      </c>
      <c r="C19" s="128" t="n">
        <v>65</v>
      </c>
      <c r="D19" s="129" t="n">
        <v>4.1</v>
      </c>
    </row>
    <row r="20" customFormat="false" ht="12.75" hidden="false" customHeight="false" outlineLevel="0" collapsed="false">
      <c r="A20" s="128" t="n">
        <v>70</v>
      </c>
      <c r="B20" s="129" t="n">
        <v>1.14</v>
      </c>
      <c r="C20" s="128" t="n">
        <v>70</v>
      </c>
      <c r="D20" s="129" t="n">
        <v>3.9</v>
      </c>
    </row>
    <row r="21" customFormat="false" ht="12.75" hidden="false" customHeight="false" outlineLevel="0" collapsed="false">
      <c r="A21" s="128" t="n">
        <v>75</v>
      </c>
      <c r="B21" s="129" t="n">
        <v>0.9</v>
      </c>
      <c r="C21" s="128" t="n">
        <v>75</v>
      </c>
      <c r="D21" s="129" t="n">
        <v>3.4</v>
      </c>
    </row>
    <row r="22" customFormat="false" ht="12.75" hidden="false" customHeight="false" outlineLevel="0" collapsed="false">
      <c r="A22" s="128" t="n">
        <v>80</v>
      </c>
      <c r="B22" s="129" t="n">
        <v>0.774481875588958</v>
      </c>
      <c r="C22" s="128" t="n">
        <v>80</v>
      </c>
      <c r="D22" s="129" t="n">
        <v>1.95</v>
      </c>
    </row>
    <row r="23" customFormat="false" ht="12.75" hidden="false" customHeight="false" outlineLevel="0" collapsed="false">
      <c r="A23" s="128" t="n">
        <v>85</v>
      </c>
      <c r="B23" s="129" t="n">
        <v>0.57</v>
      </c>
      <c r="C23" s="128" t="n">
        <v>85</v>
      </c>
      <c r="D23" s="129" t="n">
        <v>1.15</v>
      </c>
    </row>
    <row r="24" customFormat="false" ht="12.75" hidden="false" customHeight="false" outlineLevel="0" collapsed="false">
      <c r="A24" s="128" t="n">
        <v>90</v>
      </c>
      <c r="B24" s="129" t="n">
        <v>0.45</v>
      </c>
      <c r="C24" s="128" t="n">
        <v>90</v>
      </c>
      <c r="D24" s="129" t="n">
        <v>0.95</v>
      </c>
    </row>
    <row r="25" customFormat="false" ht="12.75" hidden="false" customHeight="false" outlineLevel="0" collapsed="false">
      <c r="B25" s="130" t="n">
        <f aca="false">SUM(B6:B24)</f>
        <v>99.998869064983</v>
      </c>
      <c r="D25" s="130" t="n">
        <f aca="false">SUM(D6:D24)</f>
        <v>100</v>
      </c>
    </row>
    <row r="34" customFormat="false" ht="12.75" hidden="false" customHeight="false" outlineLevel="0" collapsed="false">
      <c r="B34" s="0" t="s">
        <v>40</v>
      </c>
      <c r="C34" s="0" t="s">
        <v>46</v>
      </c>
    </row>
    <row r="35" customFormat="false" ht="12.75" hidden="false" customHeight="false" outlineLevel="0" collapsed="false">
      <c r="B35" s="0" t="n">
        <v>1000</v>
      </c>
      <c r="C35" s="0" t="n">
        <v>0</v>
      </c>
    </row>
    <row r="36" customFormat="false" ht="12.75" hidden="false" customHeight="false" outlineLevel="0" collapsed="false">
      <c r="B36" s="0" t="n">
        <v>850</v>
      </c>
      <c r="C36" s="0" t="n">
        <v>0</v>
      </c>
    </row>
    <row r="37" customFormat="false" ht="12.75" hidden="false" customHeight="false" outlineLevel="0" collapsed="false">
      <c r="B37" s="0" t="n">
        <v>710</v>
      </c>
      <c r="C37" s="0" t="n">
        <v>0</v>
      </c>
    </row>
    <row r="38" customFormat="false" ht="12.75" hidden="false" customHeight="false" outlineLevel="0" collapsed="false">
      <c r="B38" s="0" t="n">
        <v>612</v>
      </c>
      <c r="C38" s="0" t="n">
        <v>0.25</v>
      </c>
    </row>
    <row r="39" customFormat="false" ht="12.75" hidden="false" customHeight="false" outlineLevel="0" collapsed="false">
      <c r="B39" s="0" t="n">
        <v>480</v>
      </c>
      <c r="C39" s="0" t="n">
        <v>0.9</v>
      </c>
    </row>
    <row r="40" customFormat="false" ht="12.75" hidden="false" customHeight="false" outlineLevel="0" collapsed="false">
      <c r="B40" s="0" t="n">
        <v>305</v>
      </c>
      <c r="C40" s="0" t="n">
        <v>2.5</v>
      </c>
    </row>
    <row r="41" customFormat="false" ht="12.75" hidden="false" customHeight="false" outlineLevel="0" collapsed="false">
      <c r="B41" s="0" t="n">
        <v>130</v>
      </c>
      <c r="C41" s="0" t="n">
        <v>2.9</v>
      </c>
    </row>
    <row r="42" customFormat="false" ht="12.75" hidden="false" customHeight="false" outlineLevel="0" collapsed="false">
      <c r="B42" s="0" t="n">
        <v>85</v>
      </c>
      <c r="C42" s="0" t="n">
        <v>1.3</v>
      </c>
    </row>
    <row r="43" customFormat="false" ht="12.75" hidden="false" customHeight="false" outlineLevel="0" collapsed="false">
      <c r="B43" s="0" t="n">
        <v>41</v>
      </c>
      <c r="C43" s="0" t="n">
        <v>0.7</v>
      </c>
    </row>
    <row r="44" customFormat="false" ht="12.75" hidden="false" customHeight="false" outlineLevel="0" collapsed="false">
      <c r="B44" s="0" t="n">
        <v>12</v>
      </c>
      <c r="C44" s="0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28"/>
    <col collapsed="false" customWidth="true" hidden="false" outlineLevel="0" max="5" min="5" style="130" width="13.85"/>
    <col collapsed="false" customWidth="true" hidden="false" outlineLevel="0" max="6" min="6" style="130" width="11.42"/>
  </cols>
  <sheetData>
    <row r="5" customFormat="false" ht="12.75" hidden="false" customHeight="false" outlineLevel="0" collapsed="false">
      <c r="A5" s="0" t="s">
        <v>83</v>
      </c>
      <c r="E5" s="130" t="s">
        <v>84</v>
      </c>
      <c r="F5" s="130" t="s">
        <v>85</v>
      </c>
      <c r="G5" s="0" t="s">
        <v>86</v>
      </c>
      <c r="H5" s="0" t="s">
        <v>87</v>
      </c>
    </row>
    <row r="6" customFormat="false" ht="12.75" hidden="false" customHeight="false" outlineLevel="0" collapsed="false">
      <c r="B6" s="0" t="s">
        <v>88</v>
      </c>
      <c r="E6" s="131" t="n">
        <f aca="false">F6*(EXP(G6*H6))</f>
        <v>249.354561370368</v>
      </c>
      <c r="F6" s="132" t="n">
        <v>25</v>
      </c>
      <c r="G6" s="133" t="n">
        <v>0.1</v>
      </c>
      <c r="H6" s="133" t="n">
        <v>23</v>
      </c>
    </row>
    <row r="7" customFormat="false" ht="12.75" hidden="false" customHeight="false" outlineLevel="0" collapsed="false">
      <c r="B7" s="0" t="s">
        <v>89</v>
      </c>
      <c r="E7" s="134" t="n">
        <v>250</v>
      </c>
      <c r="F7" s="134" t="n">
        <v>25</v>
      </c>
      <c r="G7" s="135" t="n">
        <v>0.1</v>
      </c>
      <c r="H7" s="136" t="n">
        <f aca="false">(LN(E7/F7))/G7</f>
        <v>23.0258509299405</v>
      </c>
    </row>
    <row r="11" customFormat="false" ht="12.75" hidden="false" customHeight="false" outlineLevel="0" collapsed="false">
      <c r="B11" s="0" t="s">
        <v>26</v>
      </c>
      <c r="C11" s="0" t="s">
        <v>90</v>
      </c>
      <c r="F11" s="137" t="n">
        <v>1</v>
      </c>
    </row>
    <row r="12" customFormat="false" ht="12.75" hidden="false" customHeight="false" outlineLevel="0" collapsed="false">
      <c r="B12" s="0" t="s">
        <v>91</v>
      </c>
      <c r="C12" s="0" t="s">
        <v>92</v>
      </c>
      <c r="F12" s="137" t="n">
        <v>1</v>
      </c>
    </row>
    <row r="13" customFormat="false" ht="12.75" hidden="false" customHeight="false" outlineLevel="0" collapsed="false">
      <c r="B13" s="0" t="s">
        <v>93</v>
      </c>
      <c r="C13" s="0" t="s">
        <v>94</v>
      </c>
      <c r="F13" s="138" t="n">
        <f aca="false">LN(F11)/F12</f>
        <v>0</v>
      </c>
    </row>
    <row r="14" customFormat="false" ht="12.75" hidden="false" customHeight="false" outlineLevel="0" collapsed="false">
      <c r="B14" s="0" t="s">
        <v>95</v>
      </c>
      <c r="C14" s="0" t="s">
        <v>96</v>
      </c>
      <c r="F14" s="138" t="n">
        <f aca="false">EXP(F13)</f>
        <v>1</v>
      </c>
    </row>
    <row r="18" customFormat="false" ht="12.75" hidden="false" customHeight="false" outlineLevel="0" collapsed="false">
      <c r="A18" s="0" t="s">
        <v>97</v>
      </c>
      <c r="E18" s="130" t="s">
        <v>84</v>
      </c>
      <c r="F18" s="130" t="s">
        <v>85</v>
      </c>
      <c r="G18" s="0" t="s">
        <v>86</v>
      </c>
      <c r="H18" s="0" t="s">
        <v>74</v>
      </c>
    </row>
    <row r="19" customFormat="false" ht="12.75" hidden="false" customHeight="false" outlineLevel="0" collapsed="false">
      <c r="B19" s="0" t="s">
        <v>98</v>
      </c>
      <c r="D19" s="0" t="s">
        <v>99</v>
      </c>
      <c r="E19" s="130" t="n">
        <f aca="false">F19+(F19*G$19*(1-(F19/H$19)))</f>
        <v>39.6</v>
      </c>
      <c r="F19" s="137" t="n">
        <v>30</v>
      </c>
      <c r="G19" s="139" t="n">
        <v>0.4</v>
      </c>
      <c r="H19" s="139" t="n">
        <v>150</v>
      </c>
      <c r="M19" s="130"/>
    </row>
    <row r="20" customFormat="false" ht="12.75" hidden="false" customHeight="false" outlineLevel="0" collapsed="false">
      <c r="D20" s="0" t="s">
        <v>100</v>
      </c>
      <c r="E20" s="130" t="n">
        <f aca="false">F20+(F20*G$19*(1-(F20/H$19)))</f>
        <v>51.25824</v>
      </c>
      <c r="F20" s="130" t="n">
        <f aca="false">E19</f>
        <v>39.6</v>
      </c>
      <c r="M20" s="130"/>
    </row>
    <row r="21" customFormat="false" ht="12.75" hidden="false" customHeight="false" outlineLevel="0" collapsed="false">
      <c r="D21" s="0" t="s">
        <v>101</v>
      </c>
      <c r="E21" s="130" t="n">
        <f aca="false">F21+(F21*G$19*(1-(F21/H$19)))</f>
        <v>64.7551168856064</v>
      </c>
      <c r="F21" s="130" t="n">
        <f aca="false">E20</f>
        <v>51.25824</v>
      </c>
      <c r="M21" s="130"/>
    </row>
    <row r="22" customFormat="false" ht="12.75" hidden="false" customHeight="false" outlineLevel="0" collapsed="false">
      <c r="D22" s="0" t="s">
        <v>102</v>
      </c>
      <c r="E22" s="130" t="n">
        <f aca="false">F22+(F22*G$19*(1-(F22/H$19)))</f>
        <v>79.4752298721995</v>
      </c>
      <c r="F22" s="130" t="n">
        <f aca="false">E21</f>
        <v>64.7551168856064</v>
      </c>
      <c r="M22" s="130"/>
    </row>
    <row r="23" customFormat="false" ht="12.75" hidden="false" customHeight="false" outlineLevel="0" collapsed="false">
      <c r="D23" s="0" t="s">
        <v>103</v>
      </c>
      <c r="E23" s="130" t="n">
        <f aca="false">F23+(F23*G$19*(1-(F23/H$19)))</f>
        <v>94.4218227191088</v>
      </c>
      <c r="F23" s="130" t="n">
        <f aca="false">E22</f>
        <v>79.4752298721995</v>
      </c>
      <c r="M23" s="130"/>
    </row>
    <row r="24" customFormat="false" ht="12.75" hidden="false" customHeight="false" outlineLevel="0" collapsed="false">
      <c r="D24" s="0" t="s">
        <v>104</v>
      </c>
      <c r="E24" s="130" t="n">
        <f aca="false">F24+(F24*G$19*(1-(F24/H$19)))</f>
        <v>108.415936858489</v>
      </c>
      <c r="F24" s="130" t="n">
        <f aca="false">E23</f>
        <v>94.4218227191088</v>
      </c>
      <c r="M24" s="130"/>
    </row>
    <row r="25" customFormat="false" ht="12.75" hidden="false" customHeight="false" outlineLevel="0" collapsed="false">
      <c r="D25" s="0" t="s">
        <v>105</v>
      </c>
      <c r="E25" s="130" t="n">
        <f aca="false">F25+(F25*G$19*(1-(F25/H$19)))</f>
        <v>120.438270628807</v>
      </c>
      <c r="F25" s="130" t="n">
        <f aca="false">E24</f>
        <v>108.415936858489</v>
      </c>
      <c r="M25" s="130"/>
    </row>
    <row r="26" customFormat="false" ht="12.75" hidden="false" customHeight="false" outlineLevel="0" collapsed="false">
      <c r="D26" s="0" t="s">
        <v>106</v>
      </c>
      <c r="E26" s="130" t="n">
        <f aca="false">F26+(F26*G$19*(1-(F26/H$19)))</f>
        <v>129.932573461509</v>
      </c>
      <c r="F26" s="130" t="n">
        <f aca="false">E25</f>
        <v>120.438270628807</v>
      </c>
      <c r="M26" s="130"/>
    </row>
    <row r="27" customFormat="false" ht="12.75" hidden="false" customHeight="false" outlineLevel="0" collapsed="false">
      <c r="D27" s="0" t="s">
        <v>107</v>
      </c>
      <c r="E27" s="130" t="n">
        <f aca="false">F27+(F27*G$19*(1-(F27/H$19)))</f>
        <v>136.885673122565</v>
      </c>
      <c r="F27" s="130" t="n">
        <f aca="false">E26</f>
        <v>129.932573461509</v>
      </c>
      <c r="M27" s="130"/>
    </row>
    <row r="28" customFormat="false" ht="12.75" hidden="false" customHeight="false" outlineLevel="0" collapsed="false">
      <c r="D28" s="0" t="s">
        <v>108</v>
      </c>
      <c r="E28" s="130" t="n">
        <f aca="false">F28+(F28*G$19*(1-(F28/H$19)))</f>
        <v>141.672775688344</v>
      </c>
      <c r="F28" s="130" t="n">
        <f aca="false">E27</f>
        <v>136.885673122565</v>
      </c>
      <c r="M28" s="130"/>
    </row>
    <row r="29" customFormat="false" ht="12.75" hidden="false" customHeight="false" outlineLevel="0" collapsed="false">
      <c r="D29" s="0" t="s">
        <v>109</v>
      </c>
      <c r="E29" s="130" t="n">
        <f aca="false">F29+(F29*G$19*(1-(F29/H$19)))</f>
        <v>144.818751640375</v>
      </c>
      <c r="F29" s="130" t="n">
        <f aca="false">E28</f>
        <v>141.672775688344</v>
      </c>
      <c r="M29" s="130"/>
    </row>
    <row r="30" customFormat="false" ht="12.75" hidden="false" customHeight="false" outlineLevel="0" collapsed="false">
      <c r="D30" s="0" t="s">
        <v>110</v>
      </c>
      <c r="E30" s="130" t="n">
        <f aca="false">F30+(F30*G$19*(1-(F30/H$19)))</f>
        <v>146.819663425388</v>
      </c>
      <c r="F30" s="130" t="n">
        <f aca="false">E29</f>
        <v>144.818751640375</v>
      </c>
      <c r="M30" s="130"/>
    </row>
    <row r="31" customFormat="false" ht="12.75" hidden="false" customHeight="false" outlineLevel="0" collapsed="false">
      <c r="D31" s="0" t="s">
        <v>111</v>
      </c>
      <c r="E31" s="130" t="n">
        <f aca="false">F31+(F31*G$19*(1-(F31/H$19)))</f>
        <v>148.064825946625</v>
      </c>
      <c r="F31" s="130" t="n">
        <f aca="false">E30</f>
        <v>146.819663425388</v>
      </c>
      <c r="M31" s="130"/>
    </row>
    <row r="32" customFormat="false" ht="12.75" hidden="false" customHeight="false" outlineLevel="0" collapsed="false">
      <c r="D32" s="0" t="s">
        <v>112</v>
      </c>
      <c r="E32" s="130" t="n">
        <f aca="false">F32+(F32*G$19*(1-(F32/H$19)))</f>
        <v>148.828909171663</v>
      </c>
      <c r="F32" s="130" t="n">
        <f aca="false">E31</f>
        <v>148.064825946625</v>
      </c>
      <c r="M32" s="130"/>
    </row>
    <row r="33" customFormat="false" ht="12.75" hidden="false" customHeight="false" outlineLevel="0" collapsed="false">
      <c r="D33" s="0" t="s">
        <v>113</v>
      </c>
      <c r="E33" s="130" t="n">
        <f aca="false">F33+(F33*G$19*(1-(F33/H$19)))</f>
        <v>149.293688293056</v>
      </c>
      <c r="F33" s="130" t="n">
        <f aca="false">E32</f>
        <v>148.828909171663</v>
      </c>
      <c r="M33" s="130"/>
    </row>
    <row r="34" customFormat="false" ht="12.75" hidden="false" customHeight="false" outlineLevel="0" collapsed="false">
      <c r="D34" s="0" t="s">
        <v>114</v>
      </c>
      <c r="E34" s="130" t="n">
        <f aca="false">F34+(F34*G$19*(1-(F34/H$19)))</f>
        <v>149.574882639227</v>
      </c>
      <c r="F34" s="130" t="n">
        <f aca="false">E33</f>
        <v>149.293688293056</v>
      </c>
      <c r="M34" s="130"/>
    </row>
    <row r="35" customFormat="false" ht="12.75" hidden="false" customHeight="false" outlineLevel="0" collapsed="false">
      <c r="D35" s="0" t="s">
        <v>115</v>
      </c>
      <c r="E35" s="130" t="n">
        <f aca="false">F35+(F35*G$19*(1-(F35/H$19)))</f>
        <v>149.744447650815</v>
      </c>
      <c r="F35" s="130" t="n">
        <f aca="false">E34</f>
        <v>149.574882639227</v>
      </c>
      <c r="M35" s="130"/>
    </row>
    <row r="36" customFormat="false" ht="12.75" hidden="false" customHeight="false" outlineLevel="0" collapsed="false">
      <c r="D36" s="0" t="s">
        <v>116</v>
      </c>
      <c r="E36" s="130" t="n">
        <f aca="false">F36+(F36*G$19*(1-(F36/H$19)))</f>
        <v>149.846494438481</v>
      </c>
      <c r="F36" s="130" t="n">
        <f aca="false">E35</f>
        <v>149.744447650815</v>
      </c>
      <c r="M36" s="130"/>
    </row>
    <row r="37" customFormat="false" ht="12.75" hidden="false" customHeight="false" outlineLevel="0" collapsed="false">
      <c r="D37" s="0" t="s">
        <v>117</v>
      </c>
      <c r="E37" s="130" t="n">
        <f aca="false">F37+(F37*G$19*(1-(F37/H$19)))</f>
        <v>149.907833825869</v>
      </c>
      <c r="F37" s="130" t="n">
        <f aca="false">E36</f>
        <v>149.846494438481</v>
      </c>
      <c r="M37" s="130"/>
    </row>
    <row r="38" customFormat="false" ht="12.75" hidden="false" customHeight="false" outlineLevel="0" collapsed="false">
      <c r="D38" s="0" t="s">
        <v>118</v>
      </c>
      <c r="E38" s="130" t="n">
        <f aca="false">F38+(F38*G$19*(1-(F38/H$19)))</f>
        <v>149.944677643245</v>
      </c>
      <c r="F38" s="130" t="n">
        <f aca="false">E37</f>
        <v>149.907833825869</v>
      </c>
      <c r="M38" s="130"/>
    </row>
    <row r="39" customFormat="false" ht="12.75" hidden="false" customHeight="false" outlineLevel="0" collapsed="false">
      <c r="D39" s="0" t="s">
        <v>119</v>
      </c>
      <c r="E39" s="130" t="n">
        <f aca="false">F39+(F39*G$19*(1-(F39/H$19)))</f>
        <v>149.966798424445</v>
      </c>
      <c r="F39" s="130" t="n">
        <f aca="false">E38</f>
        <v>149.944677643245</v>
      </c>
      <c r="M39" s="130"/>
    </row>
    <row r="40" customFormat="false" ht="12.75" hidden="false" customHeight="false" outlineLevel="0" collapsed="false">
      <c r="D40" s="0" t="s">
        <v>120</v>
      </c>
      <c r="E40" s="130" t="n">
        <f aca="false">F40+(F40*G$19*(1-(F40/H$19)))</f>
        <v>149.980076115081</v>
      </c>
      <c r="F40" s="130" t="n">
        <f aca="false">E39</f>
        <v>149.966798424445</v>
      </c>
      <c r="M40" s="130"/>
    </row>
    <row r="41" customFormat="false" ht="12.75" hidden="false" customHeight="false" outlineLevel="0" collapsed="false">
      <c r="D41" s="0" t="s">
        <v>121</v>
      </c>
      <c r="E41" s="130" t="n">
        <f aca="false">F41+(F41*G$19*(1-(F41/H$19)))</f>
        <v>149.988044610486</v>
      </c>
      <c r="F41" s="130" t="n">
        <f aca="false">E40</f>
        <v>149.980076115081</v>
      </c>
      <c r="M41" s="130"/>
    </row>
    <row r="42" customFormat="false" ht="12.75" hidden="false" customHeight="false" outlineLevel="0" collapsed="false">
      <c r="D42" s="0" t="s">
        <v>122</v>
      </c>
      <c r="E42" s="130" t="n">
        <f aca="false">F42+(F42*G$19*(1-(F42/H$19)))</f>
        <v>149.992826385141</v>
      </c>
      <c r="F42" s="130" t="n">
        <f aca="false">E41</f>
        <v>149.988044610486</v>
      </c>
      <c r="M42" s="130"/>
    </row>
    <row r="43" customFormat="false" ht="12.75" hidden="false" customHeight="false" outlineLevel="0" collapsed="false">
      <c r="D43" s="0" t="s">
        <v>123</v>
      </c>
      <c r="E43" s="130" t="n">
        <f aca="false">F43+(F43*G$19*(1-(F43/H$19)))</f>
        <v>149.995695693856</v>
      </c>
      <c r="F43" s="130" t="n">
        <f aca="false">E42</f>
        <v>149.992826385141</v>
      </c>
      <c r="M43" s="130"/>
    </row>
    <row r="44" customFormat="false" ht="12.75" hidden="false" customHeight="false" outlineLevel="0" collapsed="false">
      <c r="D44" s="0" t="s">
        <v>124</v>
      </c>
      <c r="E44" s="130" t="n">
        <f aca="false">F44+(F44*G$19*(1-(F44/H$19)))</f>
        <v>149.997417366908</v>
      </c>
      <c r="F44" s="130" t="n">
        <f aca="false">E43</f>
        <v>149.995695693856</v>
      </c>
      <c r="M44" s="130"/>
    </row>
    <row r="45" customFormat="false" ht="12.75" hidden="false" customHeight="false" outlineLevel="0" collapsed="false">
      <c r="D45" s="0" t="s">
        <v>125</v>
      </c>
      <c r="E45" s="130" t="n">
        <f aca="false">F45+(F45*G$19*(1-(F45/H$19)))</f>
        <v>149.998450402358</v>
      </c>
      <c r="F45" s="130" t="n">
        <f aca="false">E44</f>
        <v>149.997417366908</v>
      </c>
      <c r="M45" s="130"/>
    </row>
    <row r="46" customFormat="false" ht="12.75" hidden="false" customHeight="false" outlineLevel="0" collapsed="false">
      <c r="D46" s="0" t="s">
        <v>126</v>
      </c>
      <c r="E46" s="130" t="n">
        <f aca="false">F46+(F46*G$19*(1-(F46/H$19)))</f>
        <v>149.999070235012</v>
      </c>
      <c r="F46" s="130" t="n">
        <f aca="false">E45</f>
        <v>149.998450402358</v>
      </c>
      <c r="M46" s="130"/>
    </row>
    <row r="47" customFormat="false" ht="12.75" hidden="false" customHeight="false" outlineLevel="0" collapsed="false">
      <c r="D47" s="0" t="s">
        <v>127</v>
      </c>
      <c r="E47" s="130" t="n">
        <f aca="false">F47+(F47*G$19*(1-(F47/H$19)))</f>
        <v>149.999442138702</v>
      </c>
      <c r="F47" s="130" t="n">
        <f aca="false">E46</f>
        <v>149.999070235012</v>
      </c>
      <c r="M47" s="130"/>
    </row>
    <row r="48" customFormat="false" ht="12.75" hidden="false" customHeight="false" outlineLevel="0" collapsed="false">
      <c r="D48" s="0" t="s">
        <v>128</v>
      </c>
      <c r="E48" s="130" t="n">
        <f aca="false">F48+(F48*G$19*(1-(F48/H$19)))</f>
        <v>149.999665282391</v>
      </c>
      <c r="F48" s="130" t="n">
        <f aca="false">E47</f>
        <v>149.999442138702</v>
      </c>
      <c r="M48" s="130"/>
    </row>
    <row r="49" customFormat="false" ht="12.75" hidden="false" customHeight="false" outlineLevel="0" collapsed="false">
      <c r="D49" s="0" t="s">
        <v>129</v>
      </c>
      <c r="E49" s="130" t="n">
        <f aca="false">F49+(F49*G$19*(1-(F49/H$19)))</f>
        <v>149.999799169136</v>
      </c>
      <c r="F49" s="130" t="n">
        <f aca="false">E48</f>
        <v>149.999665282391</v>
      </c>
      <c r="M49" s="130"/>
    </row>
    <row r="50" customFormat="false" ht="12.75" hidden="false" customHeight="false" outlineLevel="0" collapsed="false">
      <c r="D50" s="0" t="s">
        <v>130</v>
      </c>
      <c r="E50" s="130" t="n">
        <f aca="false">F50+(F50*G$19*(1-(F50/H$19)))</f>
        <v>149.999879501374</v>
      </c>
      <c r="F50" s="130" t="n">
        <f aca="false">E49</f>
        <v>149.999799169136</v>
      </c>
      <c r="M50" s="130"/>
    </row>
    <row r="51" customFormat="false" ht="12.75" hidden="false" customHeight="false" outlineLevel="0" collapsed="false">
      <c r="D51" s="0" t="s">
        <v>131</v>
      </c>
      <c r="E51" s="130" t="n">
        <f aca="false">F51+(F51*G$19*(1-(F51/H$19)))</f>
        <v>149.999927700786</v>
      </c>
      <c r="F51" s="130" t="n">
        <f aca="false">E50</f>
        <v>149.999879501374</v>
      </c>
      <c r="M51" s="130"/>
    </row>
    <row r="52" customFormat="false" ht="12.75" hidden="false" customHeight="false" outlineLevel="0" collapsed="false">
      <c r="D52" s="0" t="s">
        <v>132</v>
      </c>
      <c r="E52" s="130" t="n">
        <f aca="false">F52+(F52*G$19*(1-(F52/H$19)))</f>
        <v>149.999956620457</v>
      </c>
      <c r="F52" s="130" t="n">
        <f aca="false">E51</f>
        <v>149.999927700786</v>
      </c>
      <c r="M52" s="130"/>
    </row>
    <row r="53" customFormat="false" ht="12.75" hidden="false" customHeight="false" outlineLevel="0" collapsed="false">
      <c r="D53" s="0" t="s">
        <v>133</v>
      </c>
      <c r="E53" s="130" t="n">
        <f aca="false">F53+(F53*G$19*(1-(F53/H$19)))</f>
        <v>149.99997397227</v>
      </c>
      <c r="F53" s="130" t="n">
        <f aca="false">E52</f>
        <v>149.999956620457</v>
      </c>
      <c r="M53" s="130"/>
    </row>
    <row r="54" customFormat="false" ht="12.75" hidden="false" customHeight="false" outlineLevel="0" collapsed="false">
      <c r="D54" s="0" t="s">
        <v>134</v>
      </c>
      <c r="E54" s="130" t="n">
        <f aca="false">F54+(F54*G$19*(1-(F54/H$19)))</f>
        <v>149.99998438336</v>
      </c>
      <c r="F54" s="130" t="n">
        <f aca="false">E53</f>
        <v>149.99997397227</v>
      </c>
      <c r="M54" s="130"/>
    </row>
    <row r="55" customFormat="false" ht="12.75" hidden="false" customHeight="false" outlineLevel="0" collapsed="false">
      <c r="D55" s="0" t="s">
        <v>135</v>
      </c>
      <c r="E55" s="130" t="n">
        <f aca="false">F55+(F55*G$19*(1-(F55/H$19)))</f>
        <v>149.999990630015</v>
      </c>
      <c r="F55" s="130" t="n">
        <f aca="false">E54</f>
        <v>149.99998438336</v>
      </c>
      <c r="M55" s="130"/>
    </row>
    <row r="59" customFormat="false" ht="12.75" hidden="false" customHeight="false" outlineLevel="0" collapsed="false">
      <c r="A59" s="0" t="s">
        <v>97</v>
      </c>
      <c r="D59" s="0" t="s">
        <v>84</v>
      </c>
      <c r="E59" s="130" t="s">
        <v>87</v>
      </c>
      <c r="F59" s="130" t="s">
        <v>85</v>
      </c>
      <c r="G59" s="0" t="s">
        <v>86</v>
      </c>
      <c r="H59" s="0" t="s">
        <v>74</v>
      </c>
    </row>
    <row r="60" customFormat="false" ht="12.75" hidden="false" customHeight="false" outlineLevel="0" collapsed="false">
      <c r="B60" s="0" t="s">
        <v>136</v>
      </c>
      <c r="D60" s="0" t="n">
        <f aca="false">(F$60*(EXP(G$60*E60)))/(1+(F$60*((EXP(G$60*E60))-1)/H$60))</f>
        <v>40.7466947629084</v>
      </c>
      <c r="E60" s="137" t="n">
        <v>1</v>
      </c>
      <c r="F60" s="137" t="n">
        <v>30</v>
      </c>
      <c r="G60" s="139" t="n">
        <v>0.4</v>
      </c>
      <c r="H60" s="139" t="n">
        <v>150</v>
      </c>
    </row>
    <row r="61" customFormat="false" ht="12.75" hidden="false" customHeight="false" outlineLevel="0" collapsed="false">
      <c r="D61" s="0" t="n">
        <f aca="false">(F$60*(EXP(G$60*E61)))/(1+(F$60*((EXP(G$60*E61))-1)/H$60))</f>
        <v>53.622832635478</v>
      </c>
      <c r="E61" s="137" t="n">
        <v>2</v>
      </c>
    </row>
    <row r="62" customFormat="false" ht="12.75" hidden="false" customHeight="false" outlineLevel="0" collapsed="false">
      <c r="D62" s="0" t="n">
        <f aca="false">(F$60*(EXP(G$60*E62)))/(1+(F$60*((EXP(G$60*E62))-1)/H$60))</f>
        <v>68.0340961308448</v>
      </c>
      <c r="E62" s="137" t="n">
        <v>3</v>
      </c>
    </row>
    <row r="63" customFormat="false" ht="12.75" hidden="false" customHeight="false" outlineLevel="0" collapsed="false">
      <c r="D63" s="0" t="n">
        <f aca="false">(F$60*(EXP(G$60*E63)))/(1+(F$60*((EXP(G$60*E63))-1)/H$60))</f>
        <v>82.9836002419552</v>
      </c>
      <c r="E63" s="137" t="n">
        <v>4</v>
      </c>
    </row>
    <row r="64" customFormat="false" ht="12.75" hidden="false" customHeight="false" outlineLevel="0" collapsed="false">
      <c r="D64" s="0" t="n">
        <f aca="false">(F$60*(EXP(G$60*E64)))/(1+(F$60*((EXP(G$60*E64))-1)/H$60))</f>
        <v>97.3178466425909</v>
      </c>
      <c r="E64" s="137" t="n">
        <v>5</v>
      </c>
    </row>
    <row r="65" customFormat="false" ht="12.75" hidden="false" customHeight="false" outlineLevel="0" collapsed="false">
      <c r="D65" s="0" t="n">
        <f aca="false">(F$60*(EXP(G$60*E65)))/(1+(F$60*((EXP(G$60*E65))-1)/H$60))</f>
        <v>110.061708336651</v>
      </c>
      <c r="E65" s="137" t="n">
        <v>6</v>
      </c>
    </row>
    <row r="66" customFormat="false" ht="12.75" hidden="false" customHeight="false" outlineLevel="0" collapsed="false">
      <c r="D66" s="0" t="n">
        <f aca="false">(F$60*(EXP(G$60*E66)))/(1+(F$60*((EXP(G$60*E66))-1)/H$60))</f>
        <v>120.652464348358</v>
      </c>
      <c r="E66" s="137" t="n">
        <v>7</v>
      </c>
    </row>
    <row r="67" customFormat="false" ht="12.75" hidden="false" customHeight="false" outlineLevel="0" collapsed="false">
      <c r="D67" s="0" t="n">
        <f aca="false">(F$60*(EXP(G$60*E67)))/(1+(F$60*((EXP(G$60*E67))-1)/H$60))</f>
        <v>128.971370717737</v>
      </c>
      <c r="E67" s="137" t="n">
        <v>8</v>
      </c>
    </row>
    <row r="68" customFormat="false" ht="12.75" hidden="false" customHeight="false" outlineLevel="0" collapsed="false">
      <c r="D68" s="0" t="n">
        <f aca="false">(F$60*(EXP(G$60*E68)))/(1+(F$60*((EXP(G$60*E68))-1)/H$60))</f>
        <v>135.221032189654</v>
      </c>
      <c r="E68" s="137" t="n">
        <v>9</v>
      </c>
    </row>
    <row r="69" customFormat="false" ht="12.75" hidden="false" customHeight="false" outlineLevel="0" collapsed="false">
      <c r="D69" s="0" t="n">
        <f aca="false">(F$60*(EXP(G$60*E69)))/(1+(F$60*((EXP(G$60*E69))-1)/H$60))</f>
        <v>139.760768903786</v>
      </c>
      <c r="E69" s="137" t="n">
        <v>10</v>
      </c>
    </row>
    <row r="70" customFormat="false" ht="12.75" hidden="false" customHeight="false" outlineLevel="0" collapsed="false">
      <c r="D70" s="0" t="n">
        <f aca="false">(F$60*(EXP(G$60*E70)))/(1+(F$60*((EXP(G$60*E70))-1)/H$60))</f>
        <v>142.978421291977</v>
      </c>
      <c r="E70" s="137" t="n">
        <v>11</v>
      </c>
    </row>
    <row r="71" customFormat="false" ht="12.75" hidden="false" customHeight="false" outlineLevel="0" collapsed="false">
      <c r="D71" s="0" t="n">
        <f aca="false">(F$60*(EXP(G$60*E71)))/(1+(F$60*((EXP(G$60*E71))-1)/H$60))</f>
        <v>145.219520324594</v>
      </c>
      <c r="E71" s="137" t="n">
        <v>12</v>
      </c>
    </row>
    <row r="72" customFormat="false" ht="12.75" hidden="false" customHeight="false" outlineLevel="0" collapsed="false">
      <c r="D72" s="0" t="n">
        <f aca="false">(F$60*(EXP(G$60*E72)))/(1+(F$60*((EXP(G$60*E72))-1)/H$60))</f>
        <v>146.761522428145</v>
      </c>
      <c r="E72" s="137" t="n">
        <v>13</v>
      </c>
    </row>
    <row r="73" customFormat="false" ht="12.75" hidden="false" customHeight="false" outlineLevel="0" collapsed="false">
      <c r="D73" s="0" t="n">
        <f aca="false">(F$60*(EXP(G$60*E73)))/(1+(F$60*((EXP(G$60*E73))-1)/H$60))</f>
        <v>147.813621489173</v>
      </c>
      <c r="E73" s="137" t="n">
        <v>14</v>
      </c>
    </row>
    <row r="74" customFormat="false" ht="12.75" hidden="false" customHeight="false" outlineLevel="0" collapsed="false">
      <c r="D74" s="0" t="n">
        <f aca="false">(F$60*(EXP(G$60*E74)))/(1+(F$60*((EXP(G$60*E74))-1)/H$60))</f>
        <v>148.527350031262</v>
      </c>
      <c r="E74" s="137" t="n">
        <v>15</v>
      </c>
    </row>
    <row r="75" customFormat="false" ht="12.75" hidden="false" customHeight="false" outlineLevel="0" collapsed="false">
      <c r="D75" s="0" t="n">
        <f aca="false">(F$60*(EXP(G$60*E75)))/(1+(F$60*((EXP(G$60*E75))-1)/H$60))</f>
        <v>149.009647744071</v>
      </c>
      <c r="E75" s="137" t="n">
        <v>16</v>
      </c>
    </row>
    <row r="76" customFormat="false" ht="12.75" hidden="false" customHeight="false" outlineLevel="0" collapsed="false">
      <c r="D76" s="0" t="n">
        <f aca="false">(F$60*(EXP(G$60*E76)))/(1+(F$60*((EXP(G$60*E76))-1)/H$60))</f>
        <v>149.334698894641</v>
      </c>
      <c r="E76" s="137" t="n">
        <v>17</v>
      </c>
    </row>
    <row r="77" customFormat="false" ht="12.75" hidden="false" customHeight="false" outlineLevel="0" collapsed="false">
      <c r="D77" s="0" t="n">
        <f aca="false">(F$60*(EXP(G$60*E77)))/(1+(F$60*((EXP(G$60*E77))-1)/H$60))</f>
        <v>149.553382268813</v>
      </c>
      <c r="E77" s="137" t="n">
        <v>18</v>
      </c>
    </row>
    <row r="78" customFormat="false" ht="12.75" hidden="false" customHeight="false" outlineLevel="0" collapsed="false">
      <c r="D78" s="0" t="n">
        <f aca="false">(F$60*(EXP(G$60*E78)))/(1+(F$60*((EXP(G$60*E78))-1)/H$60))</f>
        <v>149.700329023016</v>
      </c>
      <c r="E78" s="137" t="n">
        <v>19</v>
      </c>
    </row>
    <row r="79" customFormat="false" ht="12.75" hidden="false" customHeight="false" outlineLevel="0" collapsed="false">
      <c r="D79" s="0" t="n">
        <f aca="false">(F$60*(EXP(G$60*E79)))/(1+(F$60*((EXP(G$60*E79))-1)/H$60))</f>
        <v>149.798992145751</v>
      </c>
      <c r="E79" s="137" t="n">
        <v>20</v>
      </c>
    </row>
    <row r="80" customFormat="false" ht="12.75" hidden="false" customHeight="false" outlineLevel="0" collapsed="false">
      <c r="D80" s="0" t="n">
        <f aca="false">(F$60*(EXP(G$60*E80)))/(1+(F$60*((EXP(G$60*E80))-1)/H$60))</f>
        <v>149.865200853186</v>
      </c>
      <c r="E80" s="137" t="n">
        <v>21</v>
      </c>
    </row>
    <row r="81" customFormat="false" ht="12.75" hidden="false" customHeight="false" outlineLevel="0" collapsed="false">
      <c r="D81" s="0" t="n">
        <f aca="false">(F$60*(EXP(G$60*E81)))/(1+(F$60*((EXP(G$60*E81))-1)/H$60))</f>
        <v>149.909614651189</v>
      </c>
      <c r="E81" s="137" t="n">
        <v>22</v>
      </c>
    </row>
    <row r="82" customFormat="false" ht="12.75" hidden="false" customHeight="false" outlineLevel="0" collapsed="false">
      <c r="D82" s="0" t="n">
        <f aca="false">(F$60*(EXP(G$60*E82)))/(1+(F$60*((EXP(G$60*E82))-1)/H$60))</f>
        <v>149.939400850505</v>
      </c>
      <c r="E82" s="137" t="n">
        <v>23</v>
      </c>
    </row>
    <row r="83" customFormat="false" ht="12.75" hidden="false" customHeight="false" outlineLevel="0" collapsed="false">
      <c r="D83" s="0" t="n">
        <f aca="false">(F$60*(EXP(G$60*E83)))/(1+(F$60*((EXP(G$60*E83))-1)/H$60))</f>
        <v>149.95937376436</v>
      </c>
      <c r="E83" s="137" t="n">
        <v>24</v>
      </c>
    </row>
    <row r="84" customFormat="false" ht="12.75" hidden="false" customHeight="false" outlineLevel="0" collapsed="false">
      <c r="D84" s="0" t="n">
        <f aca="false">(F$60*(EXP(G$60*E84)))/(1+(F$60*((EXP(G$60*E84))-1)/H$60))</f>
        <v>149.972764988013</v>
      </c>
      <c r="E84" s="137" t="n">
        <v>25</v>
      </c>
    </row>
    <row r="85" customFormat="false" ht="12.75" hidden="false" customHeight="false" outlineLevel="0" collapsed="false">
      <c r="D85" s="0" t="n">
        <f aca="false">(F$60*(EXP(G$60*E85)))/(1+(F$60*((EXP(G$60*E85))-1)/H$60))</f>
        <v>149.981742732651</v>
      </c>
      <c r="E85" s="137" t="n">
        <v>26</v>
      </c>
    </row>
    <row r="86" customFormat="false" ht="12.75" hidden="false" customHeight="false" outlineLevel="0" collapsed="false">
      <c r="D86" s="0" t="n">
        <f aca="false">(F$60*(EXP(G$60*E86)))/(1+(F$60*((EXP(G$60*E86))-1)/H$60))</f>
        <v>149.987761296607</v>
      </c>
      <c r="E86" s="137" t="n">
        <v>27</v>
      </c>
    </row>
    <row r="87" customFormat="false" ht="12.75" hidden="false" customHeight="false" outlineLevel="0" collapsed="false">
      <c r="D87" s="0" t="n">
        <f aca="false">(F$60*(EXP(G$60*E87)))/(1+(F$60*((EXP(G$60*E87))-1)/H$60))</f>
        <v>149.991795931097</v>
      </c>
      <c r="E87" s="137" t="n">
        <v>28</v>
      </c>
    </row>
    <row r="88" customFormat="false" ht="12.75" hidden="false" customHeight="false" outlineLevel="0" collapsed="false">
      <c r="D88" s="0" t="n">
        <f aca="false">(F$60*(EXP(G$60*E88)))/(1+(F$60*((EXP(G$60*E88))-1)/H$60))</f>
        <v>149.994500548992</v>
      </c>
      <c r="E88" s="137" t="n">
        <v>29</v>
      </c>
    </row>
    <row r="89" customFormat="false" ht="12.75" hidden="false" customHeight="false" outlineLevel="0" collapsed="false">
      <c r="D89" s="0" t="n">
        <f aca="false">(F$60*(EXP(G$60*E89)))/(1+(F$60*((EXP(G$60*E89))-1)/H$60))</f>
        <v>149.996313563189</v>
      </c>
      <c r="E89" s="137" t="n">
        <v>30</v>
      </c>
    </row>
    <row r="90" customFormat="false" ht="12.75" hidden="false" customHeight="false" outlineLevel="0" collapsed="false">
      <c r="D90" s="0" t="n">
        <f aca="false">(F$60*(EXP(G$60*E90)))/(1+(F$60*((EXP(G$60*E90))-1)/H$60))</f>
        <v>149.997528887485</v>
      </c>
      <c r="E90" s="137" t="n">
        <v>31</v>
      </c>
    </row>
    <row r="91" customFormat="false" ht="12.75" hidden="false" customHeight="false" outlineLevel="0" collapsed="false">
      <c r="D91" s="0" t="n">
        <f aca="false">(F$60*(EXP(G$60*E91)))/(1+(F$60*((EXP(G$60*E91))-1)/H$60))</f>
        <v>149.998343554749</v>
      </c>
      <c r="E91" s="137" t="n">
        <v>32</v>
      </c>
    </row>
    <row r="92" customFormat="false" ht="12.75" hidden="false" customHeight="false" outlineLevel="0" collapsed="false">
      <c r="D92" s="0" t="n">
        <f aca="false">(F$60*(EXP(G$60*E92)))/(1+(F$60*((EXP(G$60*E92))-1)/H$60))</f>
        <v>149.998889647501</v>
      </c>
      <c r="E92" s="137" t="n">
        <v>33</v>
      </c>
    </row>
    <row r="93" customFormat="false" ht="12.75" hidden="false" customHeight="false" outlineLevel="0" collapsed="false">
      <c r="D93" s="0" t="n">
        <f aca="false">(F$60*(EXP(G$60*E93)))/(1+(F$60*((EXP(G$60*E93))-1)/H$60))</f>
        <v>149.999255706645</v>
      </c>
      <c r="E93" s="137" t="n">
        <v>34</v>
      </c>
    </row>
    <row r="94" customFormat="false" ht="12.75" hidden="false" customHeight="false" outlineLevel="0" collapsed="false">
      <c r="D94" s="0" t="n">
        <f aca="false">(F$60*(EXP(G$60*E94)))/(1+(F$60*((EXP(G$60*E94))-1)/H$60))</f>
        <v>149.999501084428</v>
      </c>
      <c r="E94" s="137" t="n">
        <v>35</v>
      </c>
    </row>
    <row r="95" customFormat="false" ht="12.75" hidden="false" customHeight="false" outlineLevel="0" collapsed="false">
      <c r="D95" s="0" t="n">
        <f aca="false">(F$60*(EXP(G$60*E95)))/(1+(F$60*((EXP(G$60*E95))-1)/H$60))</f>
        <v>149.999665566524</v>
      </c>
      <c r="E95" s="137" t="n">
        <v>36</v>
      </c>
    </row>
    <row r="96" customFormat="false" ht="12.75" hidden="false" customHeight="false" outlineLevel="0" collapsed="false">
      <c r="D96" s="0" t="n">
        <f aca="false">(F$60*(EXP(G$60*E96)))/(1+(F$60*((EXP(G$60*E96))-1)/H$60))</f>
        <v>149.999775822372</v>
      </c>
      <c r="E96" s="137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3" min="12" style="0" width="7.99"/>
    <col collapsed="false" customWidth="true" hidden="false" outlineLevel="0" max="20" min="14" style="0" width="5.85"/>
    <col collapsed="false" customWidth="true" hidden="false" outlineLevel="0" max="68" min="68" style="0" width="13.99"/>
    <col collapsed="false" customWidth="true" hidden="false" outlineLevel="0" max="178" min="178" style="0" width="18.7"/>
  </cols>
  <sheetData>
    <row r="1" customFormat="false" ht="12.75" hidden="false" customHeight="false" outlineLevel="0" collapsed="false">
      <c r="E1" s="140" t="s">
        <v>137</v>
      </c>
    </row>
    <row r="2" customFormat="false" ht="12.75" hidden="false" customHeight="false" outlineLevel="0" collapsed="false">
      <c r="E2" s="141" t="s">
        <v>138</v>
      </c>
    </row>
    <row r="3" customFormat="false" ht="12.75" hidden="false" customHeight="false" outlineLevel="0" collapsed="false">
      <c r="E3" s="141" t="s">
        <v>139</v>
      </c>
    </row>
    <row r="5" customFormat="false" ht="12.75" hidden="false" customHeight="false" outlineLevel="0" collapsed="false">
      <c r="G5" s="142" t="s">
        <v>140</v>
      </c>
    </row>
    <row r="6" s="127" customFormat="true" ht="12.75" hidden="false" customHeight="false" outlineLevel="0" collapsed="false">
      <c r="F6" s="143"/>
      <c r="G6" s="144" t="s">
        <v>141</v>
      </c>
    </row>
    <row r="7" customFormat="false" ht="15.75" hidden="false" customHeight="false" outlineLevel="0" collapsed="false">
      <c r="A7" s="145" t="s">
        <v>142</v>
      </c>
      <c r="B7" s="145" t="s">
        <v>143</v>
      </c>
      <c r="C7" s="145" t="s">
        <v>144</v>
      </c>
      <c r="D7" s="145" t="s">
        <v>145</v>
      </c>
      <c r="E7" s="145" t="s">
        <v>146</v>
      </c>
      <c r="F7" s="145"/>
      <c r="G7" s="146" t="s">
        <v>147</v>
      </c>
      <c r="H7" s="147" t="s">
        <v>148</v>
      </c>
      <c r="I7" s="147" t="s">
        <v>149</v>
      </c>
      <c r="J7" s="147" t="s">
        <v>150</v>
      </c>
      <c r="K7" s="147" t="s">
        <v>151</v>
      </c>
      <c r="L7" s="147" t="s">
        <v>152</v>
      </c>
      <c r="M7" s="147" t="s">
        <v>153</v>
      </c>
      <c r="N7" s="147" t="s">
        <v>154</v>
      </c>
      <c r="O7" s="147" t="s">
        <v>155</v>
      </c>
      <c r="P7" s="147" t="s">
        <v>156</v>
      </c>
      <c r="Q7" s="147" t="s">
        <v>157</v>
      </c>
      <c r="R7" s="147" t="s">
        <v>158</v>
      </c>
      <c r="S7" s="147" t="s">
        <v>159</v>
      </c>
      <c r="T7" s="147" t="s">
        <v>160</v>
      </c>
      <c r="U7" s="147" t="s">
        <v>161</v>
      </c>
      <c r="V7" s="147" t="s">
        <v>162</v>
      </c>
      <c r="W7" s="147" t="s">
        <v>163</v>
      </c>
      <c r="X7" s="147" t="s">
        <v>164</v>
      </c>
      <c r="Y7" s="147" t="s">
        <v>165</v>
      </c>
      <c r="Z7" s="147" t="s">
        <v>166</v>
      </c>
      <c r="AA7" s="147" t="s">
        <v>167</v>
      </c>
      <c r="AB7" s="147" t="s">
        <v>168</v>
      </c>
      <c r="AC7" s="147" t="s">
        <v>169</v>
      </c>
      <c r="AD7" s="147" t="s">
        <v>170</v>
      </c>
      <c r="AE7" s="147" t="s">
        <v>171</v>
      </c>
      <c r="AF7" s="147" t="s">
        <v>172</v>
      </c>
      <c r="AG7" s="147" t="s">
        <v>173</v>
      </c>
      <c r="AH7" s="147" t="s">
        <v>174</v>
      </c>
      <c r="AI7" s="147" t="s">
        <v>175</v>
      </c>
      <c r="AJ7" s="147" t="s">
        <v>176</v>
      </c>
      <c r="AK7" s="147" t="s">
        <v>177</v>
      </c>
      <c r="AL7" s="147" t="s">
        <v>178</v>
      </c>
      <c r="AM7" s="147" t="s">
        <v>179</v>
      </c>
      <c r="AN7" s="147" t="s">
        <v>180</v>
      </c>
      <c r="AO7" s="147" t="s">
        <v>181</v>
      </c>
      <c r="AP7" s="147" t="s">
        <v>182</v>
      </c>
      <c r="AQ7" s="147" t="s">
        <v>183</v>
      </c>
      <c r="AR7" s="147" t="s">
        <v>184</v>
      </c>
      <c r="AS7" s="147" t="s">
        <v>185</v>
      </c>
      <c r="AT7" s="147" t="s">
        <v>186</v>
      </c>
      <c r="AU7" s="147" t="s">
        <v>187</v>
      </c>
      <c r="AV7" s="147" t="s">
        <v>188</v>
      </c>
      <c r="AW7" s="147" t="s">
        <v>189</v>
      </c>
      <c r="AX7" s="147" t="s">
        <v>190</v>
      </c>
      <c r="AY7" s="147" t="s">
        <v>191</v>
      </c>
      <c r="AZ7" s="147" t="s">
        <v>192</v>
      </c>
      <c r="BA7" s="147" t="s">
        <v>193</v>
      </c>
      <c r="BB7" s="147" t="s">
        <v>194</v>
      </c>
      <c r="BC7" s="147" t="s">
        <v>195</v>
      </c>
      <c r="BD7" s="147" t="s">
        <v>196</v>
      </c>
      <c r="BE7" s="147" t="s">
        <v>197</v>
      </c>
      <c r="BF7" s="147" t="s">
        <v>198</v>
      </c>
      <c r="BG7" s="147" t="s">
        <v>199</v>
      </c>
      <c r="BH7" s="147" t="s">
        <v>200</v>
      </c>
      <c r="BI7" s="147" t="s">
        <v>201</v>
      </c>
      <c r="BJ7" s="147" t="s">
        <v>202</v>
      </c>
      <c r="BK7" s="147" t="s">
        <v>203</v>
      </c>
      <c r="BL7" s="147" t="s">
        <v>204</v>
      </c>
      <c r="BM7" s="147" t="s">
        <v>205</v>
      </c>
      <c r="BN7" s="147" t="s">
        <v>206</v>
      </c>
      <c r="BO7" s="147" t="s">
        <v>207</v>
      </c>
      <c r="BP7" s="147" t="s">
        <v>208</v>
      </c>
      <c r="BQ7" s="147" t="s">
        <v>209</v>
      </c>
      <c r="BR7" s="147" t="s">
        <v>210</v>
      </c>
      <c r="BS7" s="147" t="s">
        <v>211</v>
      </c>
      <c r="BT7" s="147" t="s">
        <v>212</v>
      </c>
      <c r="BU7" s="147" t="s">
        <v>213</v>
      </c>
      <c r="BV7" s="147" t="s">
        <v>214</v>
      </c>
      <c r="BW7" s="147" t="s">
        <v>215</v>
      </c>
      <c r="BX7" s="147" t="s">
        <v>216</v>
      </c>
      <c r="BY7" s="147" t="s">
        <v>217</v>
      </c>
      <c r="BZ7" s="147" t="s">
        <v>218</v>
      </c>
      <c r="CA7" s="147" t="s">
        <v>219</v>
      </c>
      <c r="CB7" s="147" t="s">
        <v>220</v>
      </c>
      <c r="CC7" s="147" t="s">
        <v>221</v>
      </c>
      <c r="CD7" s="147" t="s">
        <v>222</v>
      </c>
      <c r="CE7" s="147" t="s">
        <v>223</v>
      </c>
      <c r="CF7" s="147" t="s">
        <v>224</v>
      </c>
      <c r="CG7" s="147" t="s">
        <v>225</v>
      </c>
      <c r="CH7" s="147" t="s">
        <v>226</v>
      </c>
      <c r="CI7" s="147" t="s">
        <v>227</v>
      </c>
      <c r="CJ7" s="147" t="s">
        <v>228</v>
      </c>
      <c r="CK7" s="147" t="s">
        <v>229</v>
      </c>
      <c r="CL7" s="147" t="s">
        <v>230</v>
      </c>
      <c r="CM7" s="147" t="s">
        <v>231</v>
      </c>
      <c r="CN7" s="147" t="s">
        <v>232</v>
      </c>
      <c r="CO7" s="147" t="s">
        <v>233</v>
      </c>
      <c r="CP7" s="147" t="s">
        <v>234</v>
      </c>
      <c r="CQ7" s="147" t="s">
        <v>235</v>
      </c>
      <c r="CR7" s="147" t="s">
        <v>236</v>
      </c>
      <c r="CS7" s="147" t="s">
        <v>237</v>
      </c>
      <c r="CT7" s="147" t="s">
        <v>238</v>
      </c>
      <c r="CU7" s="147" t="s">
        <v>239</v>
      </c>
      <c r="CV7" s="147" t="s">
        <v>240</v>
      </c>
      <c r="CW7" s="147" t="s">
        <v>241</v>
      </c>
      <c r="CX7" s="147" t="s">
        <v>242</v>
      </c>
      <c r="CY7" s="147" t="s">
        <v>243</v>
      </c>
      <c r="CZ7" s="147" t="s">
        <v>244</v>
      </c>
      <c r="DA7" s="147" t="s">
        <v>245</v>
      </c>
      <c r="DB7" s="147" t="s">
        <v>246</v>
      </c>
      <c r="DC7" s="147" t="s">
        <v>247</v>
      </c>
      <c r="DD7" s="147" t="s">
        <v>248</v>
      </c>
      <c r="DE7" s="147" t="s">
        <v>249</v>
      </c>
      <c r="DF7" s="147" t="s">
        <v>250</v>
      </c>
      <c r="DG7" s="147" t="s">
        <v>251</v>
      </c>
      <c r="DH7" s="147" t="s">
        <v>252</v>
      </c>
      <c r="DI7" s="147" t="s">
        <v>253</v>
      </c>
      <c r="DJ7" s="147" t="s">
        <v>254</v>
      </c>
      <c r="DK7" s="147" t="s">
        <v>255</v>
      </c>
      <c r="DL7" s="147" t="s">
        <v>256</v>
      </c>
      <c r="DM7" s="147" t="s">
        <v>257</v>
      </c>
      <c r="DN7" s="147" t="s">
        <v>258</v>
      </c>
      <c r="DO7" s="147" t="s">
        <v>259</v>
      </c>
      <c r="DP7" s="147" t="s">
        <v>260</v>
      </c>
      <c r="DQ7" s="147" t="s">
        <v>261</v>
      </c>
      <c r="DR7" s="147" t="s">
        <v>262</v>
      </c>
      <c r="DS7" s="147" t="s">
        <v>263</v>
      </c>
      <c r="DT7" s="147" t="s">
        <v>264</v>
      </c>
      <c r="DU7" s="147" t="s">
        <v>265</v>
      </c>
      <c r="DV7" s="147" t="s">
        <v>266</v>
      </c>
      <c r="DW7" s="147" t="s">
        <v>267</v>
      </c>
      <c r="DX7" s="147" t="s">
        <v>268</v>
      </c>
      <c r="DY7" s="147" t="s">
        <v>269</v>
      </c>
      <c r="DZ7" s="147" t="s">
        <v>270</v>
      </c>
      <c r="EA7" s="147" t="s">
        <v>271</v>
      </c>
      <c r="EB7" s="147" t="s">
        <v>272</v>
      </c>
      <c r="EC7" s="147" t="s">
        <v>273</v>
      </c>
      <c r="ED7" s="147" t="s">
        <v>274</v>
      </c>
      <c r="EE7" s="147" t="s">
        <v>275</v>
      </c>
      <c r="EF7" s="147" t="s">
        <v>276</v>
      </c>
      <c r="EG7" s="147" t="s">
        <v>277</v>
      </c>
      <c r="EH7" s="147" t="s">
        <v>278</v>
      </c>
      <c r="EI7" s="147" t="s">
        <v>279</v>
      </c>
      <c r="EJ7" s="147" t="s">
        <v>280</v>
      </c>
      <c r="EK7" s="147" t="s">
        <v>281</v>
      </c>
      <c r="EL7" s="147" t="s">
        <v>282</v>
      </c>
      <c r="EM7" s="147" t="s">
        <v>283</v>
      </c>
      <c r="EN7" s="147" t="s">
        <v>284</v>
      </c>
      <c r="EO7" s="147" t="s">
        <v>285</v>
      </c>
      <c r="EP7" s="147" t="s">
        <v>286</v>
      </c>
      <c r="EQ7" s="147" t="s">
        <v>287</v>
      </c>
      <c r="ER7" s="147" t="s">
        <v>288</v>
      </c>
      <c r="ES7" s="147" t="s">
        <v>289</v>
      </c>
      <c r="ET7" s="147" t="s">
        <v>290</v>
      </c>
      <c r="EU7" s="147" t="s">
        <v>291</v>
      </c>
      <c r="EV7" s="147" t="s">
        <v>292</v>
      </c>
      <c r="EW7" s="147" t="s">
        <v>293</v>
      </c>
      <c r="EX7" s="147" t="s">
        <v>294</v>
      </c>
      <c r="EY7" s="147" t="s">
        <v>295</v>
      </c>
      <c r="EZ7" s="147" t="s">
        <v>296</v>
      </c>
      <c r="FA7" s="147" t="s">
        <v>297</v>
      </c>
      <c r="FB7" s="147" t="s">
        <v>298</v>
      </c>
      <c r="FC7" s="147" t="s">
        <v>299</v>
      </c>
      <c r="FD7" s="147" t="s">
        <v>300</v>
      </c>
      <c r="FE7" s="147" t="s">
        <v>301</v>
      </c>
      <c r="FF7" s="147" t="s">
        <v>302</v>
      </c>
      <c r="FG7" s="147" t="s">
        <v>303</v>
      </c>
      <c r="FH7" s="147" t="s">
        <v>304</v>
      </c>
      <c r="FI7" s="147" t="s">
        <v>305</v>
      </c>
      <c r="FJ7" s="147" t="s">
        <v>306</v>
      </c>
      <c r="FK7" s="147" t="s">
        <v>307</v>
      </c>
      <c r="FL7" s="147" t="s">
        <v>308</v>
      </c>
      <c r="FM7" s="147" t="s">
        <v>309</v>
      </c>
      <c r="FN7" s="147" t="s">
        <v>310</v>
      </c>
      <c r="FO7" s="147" t="s">
        <v>311</v>
      </c>
      <c r="FP7" s="147" t="s">
        <v>312</v>
      </c>
      <c r="FQ7" s="147" t="s">
        <v>313</v>
      </c>
      <c r="FR7" s="147" t="s">
        <v>314</v>
      </c>
      <c r="FS7" s="147" t="s">
        <v>315</v>
      </c>
      <c r="FT7" s="147" t="s">
        <v>316</v>
      </c>
      <c r="FU7" s="147" t="s">
        <v>317</v>
      </c>
      <c r="FV7" s="147" t="s">
        <v>318</v>
      </c>
    </row>
    <row r="8" customFormat="false" ht="15.75" hidden="false" customHeight="false" outlineLevel="0" collapsed="false">
      <c r="A8" s="148" t="n">
        <v>0</v>
      </c>
      <c r="B8" s="148" t="n">
        <v>0</v>
      </c>
      <c r="C8" s="148" t="n">
        <v>0.85</v>
      </c>
      <c r="D8" s="148" t="n">
        <v>1</v>
      </c>
      <c r="E8" s="149" t="n">
        <v>0</v>
      </c>
      <c r="F8" s="150"/>
      <c r="G8" s="151" t="n">
        <v>1007.57227470243</v>
      </c>
      <c r="H8" s="152" t="n">
        <f aca="false">IF(((G8*$B$8)+(G9*$B$9)+(G10*$B$10)+(G11*$B$11)+(G12*$B$12)+(G13*$B$13)+(G14*$B$14)+(G15*$B$15)+(G16*$B$16)+(G17*$B$17)+(G19*$B$19)+(G18*$B$18)-$E$8)&lt;0,0,((G8*$B$8)+(G9*$B$9)+(G10*$B$10)+(G11*$B$11)+(G12*$B$12)+(G13*$B$13)+(G14*$B$14)+(G15*$B$15)+(G16*$B$16)+(G17*$B$17)+(G19*$B$19)+(G18*$B$18)-$E$8))</f>
        <v>2899.54503798454</v>
      </c>
      <c r="I8" s="152" t="n">
        <f aca="false">IF(((H8*$B$8)+(H9*$B$9)+(H10*$B$10)+(H11*$B$11)+(H12*$B$12)+(H13*$B$13)+(H14*$B$14)+(H15*$B$15)+(H16*$B$16)+(H17*$B$17)+(H19*$B$19)+(H18*$B$18)-$E$8)&lt;0,0,((H8*$B$8)+(H9*$B$9)+(H10*$B$10)+(H11*$B$11)+(H12*$B$12)+(H13*$B$13)+(H14*$B$14)+(H15*$B$15)+(H16*$B$16)+(H17*$B$17)+(H19*$B$19)+(H18*$B$18)-$E$8))</f>
        <v>1802.06747615363</v>
      </c>
      <c r="J8" s="152" t="n">
        <f aca="false">IF(((I8*$B$8)+(I9*$B$9)+(I10*$B$10)+(I11*$B$11)+(I12*$B$12)+(I13*$B$13)+(I14*$B$14)+(I15*$B$15)+(I16*$B$16)+(I17*$B$17)+(I19*$B$19)+(I18*$B$18)-$E$8)&lt;0,0,((I8*$B$8)+(I9*$B$9)+(I10*$B$10)+(I11*$B$11)+(I12*$B$12)+(I13*$B$13)+(I14*$B$14)+(I15*$B$15)+(I16*$B$16)+(I17*$B$17)+(I19*$B$19)+(I18*$B$18)-$E$8))</f>
        <v>1250.31092878584</v>
      </c>
      <c r="K8" s="152" t="n">
        <f aca="false">IF(((J8*$B$8)+(J9*$B$9)+(J10*$B$10)+(J11*$B$11)+(J12*$B$12)+(J13*$B$13)+(J14*$B$14)+(J15*$B$15)+(J16*$B$16)+(J17*$B$17)+(J19*$B$19)+(J18*$B$18)-$E$8)&lt;0,0,((J8*$B$8)+(J9*$B$9)+(J10*$B$10)+(J11*$B$11)+(J12*$B$12)+(J13*$B$13)+(J14*$B$14)+(J15*$B$15)+(J16*$B$16)+(J17*$B$17)+(J19*$B$19)+(J18*$B$18)-$E$8))</f>
        <v>1171.76554795457</v>
      </c>
      <c r="L8" s="152" t="n">
        <f aca="false">IF(((K8*$B$8)+(K9*$B$9)+(K10*$B$10)+(K11*$B$11)+(K12*$B$12)+(K13*$B$13)+(K14*$B$14)+(K15*$B$15)+(K16*$B$16)+(K17*$B$17)+(K19*$B$19)+(K18*$B$18)-$E$8)&lt;0,0,((K8*$B$8)+(K9*$B$9)+(K10*$B$10)+(K11*$B$11)+(K12*$B$12)+(K13*$B$13)+(K14*$B$14)+(K15*$B$15)+(K16*$B$16)+(K17*$B$17)+(K19*$B$19)+(K18*$B$18)-$E$8))</f>
        <v>1931.01007750955</v>
      </c>
      <c r="M8" s="152" t="n">
        <f aca="false">IF(((L8*$B$8)+(L9*$B$9)+(L10*$B$10)+(L11*$B$11)+(L12*$B$12)+(L13*$B$13)+(L14*$B$14)+(L15*$B$15)+(L16*$B$16)+(L17*$B$17)+(L19*$B$19)+(L18*$B$18)-$E$8)&lt;0,0,((L8*$B$8)+(L9*$B$9)+(L10*$B$10)+(L11*$B$11)+(L12*$B$12)+(L13*$B$13)+(L14*$B$14)+(L15*$B$15)+(L16*$B$16)+(L17*$B$17)+(L19*$B$19)+(L18*$B$18)-$E$8))</f>
        <v>2758.67959975509</v>
      </c>
      <c r="N8" s="152" t="n">
        <f aca="false">IF(((M8*$B$8)+(M9*$B$9)+(M10*$B$10)+(M11*$B$11)+(M12*$B$12)+(M13*$B$13)+(M14*$B$14)+(M15*$B$15)+(M16*$B$16)+(M17*$B$17)+(M19*$B$19)+(M18*$B$18)-$E$8)&lt;0,0,((M8*$B$8)+(M9*$B$9)+(M10*$B$10)+(M11*$B$11)+(M12*$B$12)+(M13*$B$13)+(M14*$B$14)+(M15*$B$15)+(M16*$B$16)+(M17*$B$17)+(M19*$B$19)+(M18*$B$18)-$E$8))</f>
        <v>3189.77536163967</v>
      </c>
      <c r="O8" s="152" t="n">
        <f aca="false">IF(((N8*$B$8)+(N9*$B$9)+(N10*$B$10)+(N11*$B$11)+(N12*$B$12)+(N13*$B$13)+(N14*$B$14)+(N15*$B$15)+(N16*$B$16)+(N17*$B$17)+(N19*$B$19)+(N18*$B$18)-$E$8)&lt;0,0,((N8*$B$8)+(N9*$B$9)+(N10*$B$10)+(N11*$B$11)+(N12*$B$12)+(N13*$B$13)+(N14*$B$14)+(N15*$B$15)+(N16*$B$16)+(N17*$B$17)+(N19*$B$19)+(N18*$B$18)-$E$8))</f>
        <v>3055.40381231183</v>
      </c>
      <c r="P8" s="152" t="n">
        <f aca="false">IF(((O8*$B$8)+(O9*$B$9)+(O10*$B$10)+(O11*$B$11)+(O12*$B$12)+(O13*$B$13)+(O14*$B$14)+(O15*$B$15)+(O16*$B$16)+(O17*$B$17)+(O19*$B$19)+(O18*$B$18)-$E$8)&lt;0,0,((O8*$B$8)+(O9*$B$9)+(O10*$B$10)+(O11*$B$11)+(O12*$B$12)+(O13*$B$13)+(O14*$B$14)+(O15*$B$15)+(O16*$B$16)+(O17*$B$17)+(O19*$B$19)+(O18*$B$18)-$E$8))</f>
        <v>2813.49986295249</v>
      </c>
      <c r="Q8" s="152" t="n">
        <f aca="false">IF(((P8*$B$8)+(P9*$B$9)+(P10*$B$10)+(P11*$B$11)+(P12*$B$12)+(P13*$B$13)+(P14*$B$14)+(P15*$B$15)+(P16*$B$16)+(P17*$B$17)+(P19*$B$19)+(P18*$B$18)-$E$8)&lt;0,0,((P8*$B$8)+(P9*$B$9)+(P10*$B$10)+(P11*$B$11)+(P12*$B$12)+(P13*$B$13)+(P14*$B$14)+(P15*$B$15)+(P16*$B$16)+(P17*$B$17)+(P19*$B$19)+(P18*$B$18)-$E$8))</f>
        <v>3123.02267950703</v>
      </c>
      <c r="R8" s="152" t="n">
        <f aca="false">IF(((Q8*$B$8)+(Q9*$B$9)+(Q10*$B$10)+(Q11*$B$11)+(Q12*$B$12)+(Q13*$B$13)+(Q14*$B$14)+(Q15*$B$15)+(Q16*$B$16)+(Q17*$B$17)+(Q19*$B$19)+(Q18*$B$18)-$E$8)&lt;0,0,((Q8*$B$8)+(Q9*$B$9)+(Q10*$B$10)+(Q11*$B$11)+(Q12*$B$12)+(Q13*$B$13)+(Q14*$B$14)+(Q15*$B$15)+(Q16*$B$16)+(Q17*$B$17)+(Q19*$B$19)+(Q18*$B$18)-$E$8))</f>
        <v>3948.04113545568</v>
      </c>
      <c r="S8" s="152" t="n">
        <f aca="false">IF(((R8*$B$8)+(R9*$B$9)+(R10*$B$10)+(R11*$B$11)+(R12*$B$12)+(R13*$B$13)+(R14*$B$14)+(R15*$B$15)+(R16*$B$16)+(R17*$B$17)+(R19*$B$19)+(R18*$B$18)-$E$8)&lt;0,0,((R8*$B$8)+(R9*$B$9)+(R10*$B$10)+(R11*$B$11)+(R12*$B$12)+(R13*$B$13)+(R14*$B$14)+(R15*$B$15)+(R16*$B$16)+(R17*$B$17)+(R19*$B$19)+(R18*$B$18)-$E$8))</f>
        <v>4788.69035965659</v>
      </c>
      <c r="T8" s="152" t="n">
        <f aca="false">IF(((S8*$B$8)+(S9*$B$9)+(S10*$B$10)+(S11*$B$11)+(S12*$B$12)+(S13*$B$13)+(S14*$B$14)+(S15*$B$15)+(S16*$B$16)+(S17*$B$17)+(S19*$B$19)+(S18*$B$18)-$E$8)&lt;0,0,((S8*$B$8)+(S9*$B$9)+(S10*$B$10)+(S11*$B$11)+(S12*$B$12)+(S13*$B$13)+(S14*$B$14)+(S15*$B$15)+(S16*$B$16)+(S17*$B$17)+(S19*$B$19)+(S18*$B$18)-$E$8))</f>
        <v>5243.90455563458</v>
      </c>
      <c r="U8" s="152" t="n">
        <f aca="false">IF(((T8*$B$8)+(T9*$B$9)+(T10*$B$10)+(T11*$B$11)+(T12*$B$12)+(T13*$B$13)+(T14*$B$14)+(T15*$B$15)+(T16*$B$16)+(T17*$B$17)+(T19*$B$19)+(T18*$B$18)-$E$8)&lt;0,0,((T8*$B$8)+(T9*$B$9)+(T10*$B$10)+(T11*$B$11)+(T12*$B$12)+(T13*$B$13)+(T14*$B$14)+(T15*$B$15)+(T16*$B$16)+(T17*$B$17)+(T19*$B$19)+(T18*$B$18)-$E$8))</f>
        <v>5413.85795353252</v>
      </c>
      <c r="V8" s="152" t="n">
        <f aca="false">IF(((U8*$B$8)+(U9*$B$9)+(U10*$B$10)+(U11*$B$11)+(U12*$B$12)+(U13*$B$13)+(U14*$B$14)+(U15*$B$15)+(U16*$B$16)+(U17*$B$17)+(U19*$B$19)+(U18*$B$18)-$E$8)&lt;0,0,((U8*$B$8)+(U9*$B$9)+(U10*$B$10)+(U11*$B$11)+(U12*$B$12)+(U13*$B$13)+(U14*$B$14)+(U15*$B$15)+(U16*$B$16)+(U17*$B$17)+(U19*$B$19)+(U18*$B$18)-$E$8))</f>
        <v>5720.72406264335</v>
      </c>
      <c r="W8" s="152" t="n">
        <f aca="false">IF(((V8*$B$8)+(V9*$B$9)+(V10*$B$10)+(V11*$B$11)+(V12*$B$12)+(V13*$B$13)+(V14*$B$14)+(V15*$B$15)+(V16*$B$16)+(V17*$B$17)+(V19*$B$19)+(V18*$B$18)-$E$8)&lt;0,0,((V8*$B$8)+(V9*$B$9)+(V10*$B$10)+(V11*$B$11)+(V12*$B$12)+(V13*$B$13)+(V14*$B$14)+(V15*$B$15)+(V16*$B$16)+(V17*$B$17)+(V19*$B$19)+(V18*$B$18)-$E$8))</f>
        <v>6459.30962292235</v>
      </c>
      <c r="X8" s="152" t="n">
        <f aca="false">IF(((W8*$B$8)+(W9*$B$9)+(W10*$B$10)+(W11*$B$11)+(W12*$B$12)+(W13*$B$13)+(W14*$B$14)+(W15*$B$15)+(W16*$B$16)+(W17*$B$17)+(W19*$B$19)+(W18*$B$18)-$E$8)&lt;0,0,((W8*$B$8)+(W9*$B$9)+(W10*$B$10)+(W11*$B$11)+(W12*$B$12)+(W13*$B$13)+(W14*$B$14)+(W15*$B$15)+(W16*$B$16)+(W17*$B$17)+(W19*$B$19)+(W18*$B$18)-$E$8))</f>
        <v>7519.37713006246</v>
      </c>
      <c r="Y8" s="152" t="n">
        <f aca="false">IF(((X8*$B$8)+(X9*$B$9)+(X10*$B$10)+(X11*$B$11)+(X12*$B$12)+(X13*$B$13)+(X14*$B$14)+(X15*$B$15)+(X16*$B$16)+(X17*$B$17)+(X19*$B$19)+(X18*$B$18)-$E$8)&lt;0,0,((X8*$B$8)+(X9*$B$9)+(X10*$B$10)+(X11*$B$11)+(X12*$B$12)+(X13*$B$13)+(X14*$B$14)+(X15*$B$15)+(X16*$B$16)+(X17*$B$17)+(X19*$B$19)+(X18*$B$18)-$E$8))</f>
        <v>8549.66970334603</v>
      </c>
      <c r="Z8" s="152" t="n">
        <f aca="false">IF(((Y8*$B$8)+(Y9*$B$9)+(Y10*$B$10)+(Y11*$B$11)+(Y12*$B$12)+(Y13*$B$13)+(Y14*$B$14)+(Y15*$B$15)+(Y16*$B$16)+(Y17*$B$17)+(Y19*$B$19)+(Y18*$B$18)-$E$8)&lt;0,0,((Y8*$B$8)+(Y9*$B$9)+(Y10*$B$10)+(Y11*$B$11)+(Y12*$B$12)+(Y13*$B$13)+(Y14*$B$14)+(Y15*$B$15)+(Y16*$B$16)+(Y17*$B$17)+(Y19*$B$19)+(Y18*$B$18)-$E$8))</f>
        <v>9359.51991679503</v>
      </c>
      <c r="AA8" s="152" t="n">
        <f aca="false">IF(((Z8*$B$8)+(Z9*$B$9)+(Z10*$B$10)+(Z11*$B$11)+(Z12*$B$12)+(Z13*$B$13)+(Z14*$B$14)+(Z15*$B$15)+(Z16*$B$16)+(Z17*$B$17)+(Z19*$B$19)+(Z18*$B$18)-$E$8)&lt;0,0,((Z8*$B$8)+(Z9*$B$9)+(Z10*$B$10)+(Z11*$B$11)+(Z12*$B$12)+(Z13*$B$13)+(Z14*$B$14)+(Z15*$B$15)+(Z16*$B$16)+(Z17*$B$17)+(Z19*$B$19)+(Z18*$B$18)-$E$8))</f>
        <v>10102.9368283338</v>
      </c>
      <c r="AB8" s="152" t="n">
        <f aca="false">IF(((AA8*$B$8)+(AA9*$B$9)+(AA10*$B$10)+(AA11*$B$11)+(AA12*$B$12)+(AA13*$B$13)+(AA14*$B$14)+(AA15*$B$15)+(AA16*$B$16)+(AA17*$B$17)+(AA19*$B$19)+(AA18*$B$18)-$E$8)&lt;0,0,((AA8*$B$8)+(AA9*$B$9)+(AA10*$B$10)+(AA11*$B$11)+(AA12*$B$12)+(AA13*$B$13)+(AA14*$B$14)+(AA15*$B$15)+(AA16*$B$16)+(AA17*$B$17)+(AA19*$B$19)+(AA18*$B$18)-$E$8))</f>
        <v>11086.9088836591</v>
      </c>
      <c r="AC8" s="152" t="n">
        <f aca="false">IF(((AB8*$B$8)+(AB9*$B$9)+(AB10*$B$10)+(AB11*$B$11)+(AB12*$B$12)+(AB13*$B$13)+(AB14*$B$14)+(AB15*$B$15)+(AB16*$B$16)+(AB17*$B$17)+(AB19*$B$19)+(AB18*$B$18)-$E$8)&lt;0,0,((AB8*$B$8)+(AB9*$B$9)+(AB10*$B$10)+(AB11*$B$11)+(AB12*$B$12)+(AB13*$B$13)+(AB14*$B$14)+(AB15*$B$15)+(AB16*$B$16)+(AB17*$B$17)+(AB19*$B$19)+(AB18*$B$18)-$E$8))</f>
        <v>12449.6941030049</v>
      </c>
      <c r="AD8" s="152" t="n">
        <f aca="false">IF(((AC8*$B$8)+(AC9*$B$9)+(AC10*$B$10)+(AC11*$B$11)+(AC12*$B$12)+(AC13*$B$13)+(AC14*$B$14)+(AC15*$B$15)+(AC16*$B$16)+(AC17*$B$17)+(AC19*$B$19)+(AC18*$B$18)-$E$8)&lt;0,0,((AC8*$B$8)+(AC9*$B$9)+(AC10*$B$10)+(AC11*$B$11)+(AC12*$B$12)+(AC13*$B$13)+(AC14*$B$14)+(AC15*$B$15)+(AC16*$B$16)+(AC17*$B$17)+(AC19*$B$19)+(AC18*$B$18)-$E$8))</f>
        <v>14055.1338932153</v>
      </c>
      <c r="AE8" s="152" t="n">
        <f aca="false">IF(((AD8*$B$8)+(AD9*$B$9)+(AD10*$B$10)+(AD11*$B$11)+(AD12*$B$12)+(AD13*$B$13)+(AD14*$B$14)+(AD15*$B$15)+(AD16*$B$16)+(AD17*$B$17)+(AD19*$B$19)+(AD18*$B$18)-$E$8)&lt;0,0,((AD8*$B$8)+(AD9*$B$9)+(AD10*$B$10)+(AD11*$B$11)+(AD12*$B$12)+(AD13*$B$13)+(AD14*$B$14)+(AD15*$B$15)+(AD16*$B$16)+(AD17*$B$17)+(AD19*$B$19)+(AD18*$B$18)-$E$8))</f>
        <v>15680.6036136605</v>
      </c>
      <c r="AF8" s="152" t="n">
        <f aca="false">IF(((AE8*$B$8)+(AE9*$B$9)+(AE10*$B$10)+(AE11*$B$11)+(AE12*$B$12)+(AE13*$B$13)+(AE14*$B$14)+(AE15*$B$15)+(AE16*$B$16)+(AE17*$B$17)+(AE19*$B$19)+(AE18*$B$18)-$E$8)&lt;0,0,((AE8*$B$8)+(AE9*$B$9)+(AE10*$B$10)+(AE11*$B$11)+(AE12*$B$12)+(AE13*$B$13)+(AE14*$B$14)+(AE15*$B$15)+(AE16*$B$16)+(AE17*$B$17)+(AE19*$B$19)+(AE18*$B$18)-$E$8))</f>
        <v>17270.6273957747</v>
      </c>
      <c r="AG8" s="152" t="n">
        <f aca="false">IF(((AF8*$B$8)+(AF9*$B$9)+(AF10*$B$10)+(AF11*$B$11)+(AF12*$B$12)+(AF13*$B$13)+(AF14*$B$14)+(AF15*$B$15)+(AF16*$B$16)+(AF17*$B$17)+(AF19*$B$19)+(AF18*$B$18)-$E$8)&lt;0,0,((AF8*$B$8)+(AF9*$B$9)+(AF10*$B$10)+(AF11*$B$11)+(AF12*$B$12)+(AF13*$B$13)+(AF14*$B$14)+(AF15*$B$15)+(AF16*$B$16)+(AF17*$B$17)+(AF19*$B$19)+(AF18*$B$18)-$E$8))</f>
        <v>18989.9532908098</v>
      </c>
      <c r="AH8" s="152" t="n">
        <f aca="false">IF(((AG8*$B$8)+(AG9*$B$9)+(AG10*$B$10)+(AG11*$B$11)+(AG12*$B$12)+(AG13*$B$13)+(AG14*$B$14)+(AG15*$B$15)+(AG16*$B$16)+(AG17*$B$17)+(AG19*$B$19)+(AG18*$B$18)-$E$8)&lt;0,0,((AG8*$B$8)+(AG9*$B$9)+(AG10*$B$10)+(AG11*$B$11)+(AG12*$B$12)+(AG13*$B$13)+(AG14*$B$14)+(AG15*$B$15)+(AG16*$B$16)+(AG17*$B$17)+(AG19*$B$19)+(AG18*$B$18)-$E$8))</f>
        <v>21046.9598731899</v>
      </c>
      <c r="AI8" s="152" t="n">
        <f aca="false">IF(((AH8*$B$8)+(AH9*$B$9)+(AH10*$B$10)+(AH11*$B$11)+(AH12*$B$12)+(AH13*$B$13)+(AH14*$B$14)+(AH15*$B$15)+(AH16*$B$16)+(AH17*$B$17)+(AH19*$B$19)+(AH18*$B$18)-$E$8)&lt;0,0,((AH8*$B$8)+(AH9*$B$9)+(AH10*$B$10)+(AH11*$B$11)+(AH12*$B$12)+(AH13*$B$13)+(AH14*$B$14)+(AH15*$B$15)+(AH16*$B$16)+(AH17*$B$17)+(AH19*$B$19)+(AH18*$B$18)-$E$8))</f>
        <v>23497.0713922874</v>
      </c>
      <c r="AJ8" s="152" t="n">
        <f aca="false">IF(((AI8*$B$8)+(AI9*$B$9)+(AI10*$B$10)+(AI11*$B$11)+(AI12*$B$12)+(AI13*$B$13)+(AI14*$B$14)+(AI15*$B$15)+(AI16*$B$16)+(AI17*$B$17)+(AI19*$B$19)+(AI18*$B$18)-$E$8)&lt;0,0,((AI8*$B$8)+(AI9*$B$9)+(AI10*$B$10)+(AI11*$B$11)+(AI12*$B$12)+(AI13*$B$13)+(AI14*$B$14)+(AI15*$B$15)+(AI16*$B$16)+(AI17*$B$17)+(AI19*$B$19)+(AI18*$B$18)-$E$8))</f>
        <v>26229.7642310157</v>
      </c>
      <c r="AK8" s="152" t="n">
        <f aca="false">IF(((AJ8*$B$8)+(AJ9*$B$9)+(AJ10*$B$10)+(AJ11*$B$11)+(AJ12*$B$12)+(AJ13*$B$13)+(AJ14*$B$14)+(AJ15*$B$15)+(AJ16*$B$16)+(AJ17*$B$17)+(AJ19*$B$19)+(AJ18*$B$18)-$E$8)&lt;0,0,((AJ8*$B$8)+(AJ9*$B$9)+(AJ10*$B$10)+(AJ11*$B$11)+(AJ12*$B$12)+(AJ13*$B$13)+(AJ14*$B$14)+(AJ15*$B$15)+(AJ16*$B$16)+(AJ17*$B$17)+(AJ19*$B$19)+(AJ18*$B$18)-$E$8))</f>
        <v>29129.2377308633</v>
      </c>
      <c r="AL8" s="152" t="n">
        <f aca="false">IF(((AK8*$B$8)+(AK9*$B$9)+(AK10*$B$10)+(AK11*$B$11)+(AK12*$B$12)+(AK13*$B$13)+(AK14*$B$14)+(AK15*$B$15)+(AK16*$B$16)+(AK17*$B$17)+(AK19*$B$19)+(AK18*$B$18)-$E$8)&lt;0,0,((AK8*$B$8)+(AK9*$B$9)+(AK10*$B$10)+(AK11*$B$11)+(AK12*$B$12)+(AK13*$B$13)+(AK14*$B$14)+(AK15*$B$15)+(AK16*$B$16)+(AK17*$B$17)+(AK19*$B$19)+(AK18*$B$18)-$E$8))</f>
        <v>32222.8409160679</v>
      </c>
      <c r="AM8" s="152" t="n">
        <f aca="false">IF(((AL8*$B$8)+(AL9*$B$9)+(AL10*$B$10)+(AL11*$B$11)+(AL12*$B$12)+(AL13*$B$13)+(AL14*$B$14)+(AL15*$B$15)+(AL16*$B$16)+(AL17*$B$17)+(AL19*$B$19)+(AL18*$B$18)-$E$8)&lt;0,0,((AL8*$B$8)+(AL9*$B$9)+(AL10*$B$10)+(AL11*$B$11)+(AL12*$B$12)+(AL13*$B$13)+(AL14*$B$14)+(AL15*$B$15)+(AL16*$B$16)+(AL17*$B$17)+(AL19*$B$19)+(AL18*$B$18)-$E$8))</f>
        <v>35667.8044302471</v>
      </c>
      <c r="AN8" s="152" t="n">
        <f aca="false">IF(((AM8*$B$8)+(AM9*$B$9)+(AM10*$B$10)+(AM11*$B$11)+(AM12*$B$12)+(AM13*$B$13)+(AM14*$B$14)+(AM15*$B$15)+(AM16*$B$16)+(AM17*$B$17)+(AM19*$B$19)+(AM18*$B$18)-$E$8)&lt;0,0,((AM8*$B$8)+(AM9*$B$9)+(AM10*$B$10)+(AM11*$B$11)+(AM12*$B$12)+(AM13*$B$13)+(AM14*$B$14)+(AM15*$B$15)+(AM16*$B$16)+(AM17*$B$17)+(AM19*$B$19)+(AM18*$B$18)-$E$8))</f>
        <v>39610.8247972653</v>
      </c>
      <c r="AO8" s="152" t="n">
        <f aca="false">IF(((AN8*$B$8)+(AN9*$B$9)+(AN10*$B$10)+(AN11*$B$11)+(AN12*$B$12)+(AN13*$B$13)+(AN14*$B$14)+(AN15*$B$15)+(AN16*$B$16)+(AN17*$B$17)+(AN19*$B$19)+(AN18*$B$18)-$E$8)&lt;0,0,((AN8*$B$8)+(AN9*$B$9)+(AN10*$B$10)+(AN11*$B$11)+(AN12*$B$12)+(AN13*$B$13)+(AN14*$B$14)+(AN15*$B$15)+(AN16*$B$16)+(AN17*$B$17)+(AN19*$B$19)+(AN18*$B$18)-$E$8))</f>
        <v>44080.3189382081</v>
      </c>
      <c r="AP8" s="152" t="n">
        <f aca="false">IF(((AO8*$B$8)+(AO9*$B$9)+(AO10*$B$10)+(AO11*$B$11)+(AO12*$B$12)+(AO13*$B$13)+(AO14*$B$14)+(AO15*$B$15)+(AO16*$B$16)+(AO17*$B$17)+(AO19*$B$19)+(AO18*$B$18)-$E$8)&lt;0,0,((AO8*$B$8)+(AO9*$B$9)+(AO10*$B$10)+(AO11*$B$11)+(AO12*$B$12)+(AO13*$B$13)+(AO14*$B$14)+(AO15*$B$15)+(AO16*$B$16)+(AO17*$B$17)+(AO19*$B$19)+(AO18*$B$18)-$E$8))</f>
        <v>49017.5467030405</v>
      </c>
      <c r="AQ8" s="152" t="n">
        <f aca="false">IF(((AP8*$B$8)+(AP9*$B$9)+(AP10*$B$10)+(AP11*$B$11)+(AP12*$B$12)+(AP13*$B$13)+(AP14*$B$14)+(AP15*$B$15)+(AP16*$B$16)+(AP17*$B$17)+(AP19*$B$19)+(AP18*$B$18)-$E$8)&lt;0,0,((AP8*$B$8)+(AP9*$B$9)+(AP10*$B$10)+(AP11*$B$11)+(AP12*$B$12)+(AP13*$B$13)+(AP14*$B$14)+(AP15*$B$15)+(AP16*$B$16)+(AP17*$B$17)+(AP19*$B$19)+(AP18*$B$18)-$E$8))</f>
        <v>54397.6502052257</v>
      </c>
      <c r="AR8" s="152" t="n">
        <f aca="false">IF(((AQ8*$B$8)+(AQ9*$B$9)+(AQ10*$B$10)+(AQ11*$B$11)+(AQ12*$B$12)+(AQ13*$B$13)+(AQ14*$B$14)+(AQ15*$B$15)+(AQ16*$B$16)+(AQ17*$B$17)+(AQ19*$B$19)+(AQ18*$B$18)-$E$8)&lt;0,0,((AQ8*$B$8)+(AQ9*$B$9)+(AQ10*$B$10)+(AQ11*$B$11)+(AQ12*$B$12)+(AQ13*$B$13)+(AQ14*$B$14)+(AQ15*$B$15)+(AQ16*$B$16)+(AQ17*$B$17)+(AQ19*$B$19)+(AQ18*$B$18)-$E$8))</f>
        <v>60306.2035764498</v>
      </c>
      <c r="AS8" s="152" t="n">
        <f aca="false">IF(((AR8*$B$8)+(AR9*$B$9)+(AR10*$B$10)+(AR11*$B$11)+(AR12*$B$12)+(AR13*$B$13)+(AR14*$B$14)+(AR15*$B$15)+(AR16*$B$16)+(AR17*$B$17)+(AR19*$B$19)+(AR18*$B$18)-$E$8)&lt;0,0,((AR8*$B$8)+(AR9*$B$9)+(AR10*$B$10)+(AR11*$B$11)+(AR12*$B$12)+(AR13*$B$13)+(AR14*$B$14)+(AR15*$B$15)+(AR16*$B$16)+(AR17*$B$17)+(AR19*$B$19)+(AR18*$B$18)-$E$8))</f>
        <v>66899.4556010701</v>
      </c>
      <c r="AT8" s="152" t="n">
        <f aca="false">IF(((AS8*$B$8)+(AS9*$B$9)+(AS10*$B$10)+(AS11*$B$11)+(AS12*$B$12)+(AS13*$B$13)+(AS14*$B$14)+(AS15*$B$15)+(AS16*$B$16)+(AS17*$B$17)+(AS19*$B$19)+(AS18*$B$18)-$E$8)&lt;0,0,((AS8*$B$8)+(AS9*$B$9)+(AS10*$B$10)+(AS11*$B$11)+(AS12*$B$12)+(AS13*$B$13)+(AS14*$B$14)+(AS15*$B$15)+(AS16*$B$16)+(AS17*$B$17)+(AS19*$B$19)+(AS18*$B$18)-$E$8))</f>
        <v>74304.3385342437</v>
      </c>
      <c r="AU8" s="152" t="n">
        <f aca="false">IF(((AT8*$B$8)+(AT9*$B$9)+(AT10*$B$10)+(AT11*$B$11)+(AT12*$B$12)+(AT13*$B$13)+(AT14*$B$14)+(AT15*$B$15)+(AT16*$B$16)+(AT17*$B$17)+(AT19*$B$19)+(AT18*$B$18)-$E$8)&lt;0,0,((AT8*$B$8)+(AT9*$B$9)+(AT10*$B$10)+(AT11*$B$11)+(AT12*$B$12)+(AT13*$B$13)+(AT14*$B$14)+(AT15*$B$15)+(AT16*$B$16)+(AT17*$B$17)+(AT19*$B$19)+(AT18*$B$18)-$E$8))</f>
        <v>82568.6819589746</v>
      </c>
      <c r="AV8" s="152" t="n">
        <f aca="false">IF(((AU8*$B$8)+(AU9*$B$9)+(AU10*$B$10)+(AU11*$B$11)+(AU12*$B$12)+(AU13*$B$13)+(AU14*$B$14)+(AU15*$B$15)+(AU16*$B$16)+(AU17*$B$17)+(AU19*$B$19)+(AU18*$B$18)-$E$8)&lt;0,0,((AU8*$B$8)+(AU9*$B$9)+(AU10*$B$10)+(AU11*$B$11)+(AU12*$B$12)+(AU13*$B$13)+(AU14*$B$14)+(AU15*$B$15)+(AU16*$B$16)+(AU17*$B$17)+(AU19*$B$19)+(AU18*$B$18)-$E$8))</f>
        <v>91706.8466007091</v>
      </c>
      <c r="AW8" s="152" t="n">
        <f aca="false">IF(((AV8*$B$8)+(AV9*$B$9)+(AV10*$B$10)+(AV11*$B$11)+(AV12*$B$12)+(AV13*$B$13)+(AV14*$B$14)+(AV15*$B$15)+(AV16*$B$16)+(AV17*$B$17)+(AV19*$B$19)+(AV18*$B$18)-$E$8)&lt;0,0,((AV8*$B$8)+(AV9*$B$9)+(AV10*$B$10)+(AV11*$B$11)+(AV12*$B$12)+(AV13*$B$13)+(AV14*$B$14)+(AV15*$B$15)+(AV16*$B$16)+(AV17*$B$17)+(AV19*$B$19)+(AV18*$B$18)-$E$8))</f>
        <v>101782.977846912</v>
      </c>
      <c r="AX8" s="152" t="n">
        <f aca="false">IF(((AW8*$B$8)+(AW9*$B$9)+(AW10*$B$10)+(AW11*$B$11)+(AW12*$B$12)+(AW13*$B$13)+(AW14*$B$14)+(AW15*$B$15)+(AW16*$B$16)+(AW17*$B$17)+(AW19*$B$19)+(AW18*$B$18)-$E$8)&lt;0,0,((AW8*$B$8)+(AW9*$B$9)+(AW10*$B$10)+(AW11*$B$11)+(AW12*$B$12)+(AW13*$B$13)+(AW14*$B$14)+(AW15*$B$15)+(AW16*$B$16)+(AW17*$B$17)+(AW19*$B$19)+(AW18*$B$18)-$E$8))</f>
        <v>112943.1751167</v>
      </c>
      <c r="AY8" s="152" t="n">
        <f aca="false">IF(((AX8*$B$8)+(AX9*$B$9)+(AX10*$B$10)+(AX11*$B$11)+(AX12*$B$12)+(AX13*$B$13)+(AX14*$B$14)+(AX15*$B$15)+(AX16*$B$16)+(AX17*$B$17)+(AX19*$B$19)+(AX18*$B$18)-$E$8)&lt;0,0,((AX8*$B$8)+(AX9*$B$9)+(AX10*$B$10)+(AX11*$B$11)+(AX12*$B$12)+(AX13*$B$13)+(AX14*$B$14)+(AX15*$B$15)+(AX16*$B$16)+(AX17*$B$17)+(AX19*$B$19)+(AX18*$B$18)-$E$8))</f>
        <v>125371.412062179</v>
      </c>
      <c r="AZ8" s="152" t="n">
        <f aca="false">IF(((AY8*$B$8)+(AY9*$B$9)+(AY10*$B$10)+(AY11*$B$11)+(AY12*$B$12)+(AY13*$B$13)+(AY14*$B$14)+(AY15*$B$15)+(AY16*$B$16)+(AY17*$B$17)+(AY19*$B$19)+(AY18*$B$18)-$E$8)&lt;0,0,((AY8*$B$8)+(AY9*$B$9)+(AY10*$B$10)+(AY11*$B$11)+(AY12*$B$12)+(AY13*$B$13)+(AY14*$B$14)+(AY15*$B$15)+(AY16*$B$16)+(AY17*$B$17)+(AY19*$B$19)+(AY18*$B$18)-$E$8))</f>
        <v>139225.164007045</v>
      </c>
      <c r="BA8" s="152" t="n">
        <f aca="false">IF(((AZ8*$B$8)+(AZ9*$B$9)+(AZ10*$B$10)+(AZ11*$B$11)+(AZ12*$B$12)+(AZ13*$B$13)+(AZ14*$B$14)+(AZ15*$B$15)+(AZ16*$B$16)+(AZ17*$B$17)+(AZ19*$B$19)+(AZ18*$B$18)-$E$8)&lt;0,0,((AZ8*$B$8)+(AZ9*$B$9)+(AZ10*$B$10)+(AZ11*$B$11)+(AZ12*$B$12)+(AZ13*$B$13)+(AZ14*$B$14)+(AZ15*$B$15)+(AZ16*$B$16)+(AZ17*$B$17)+(AZ19*$B$19)+(AZ18*$B$18)-$E$8))</f>
        <v>154620.40381516</v>
      </c>
      <c r="BB8" s="152" t="n">
        <f aca="false">IF(((BA8*$B$8)+(BA9*$B$9)+(BA10*$B$10)+(BA11*$B$11)+(BA12*$B$12)+(BA13*$B$13)+(BA14*$B$14)+(BA15*$B$15)+(BA16*$B$16)+(BA17*$B$17)+(BA19*$B$19)+(BA18*$B$18)-$E$8)&lt;0,0,((BA8*$B$8)+(BA9*$B$9)+(BA10*$B$10)+(BA11*$B$11)+(BA12*$B$12)+(BA13*$B$13)+(BA14*$B$14)+(BA15*$B$15)+(BA16*$B$16)+(BA17*$B$17)+(BA19*$B$19)+(BA18*$B$18)-$E$8))</f>
        <v>171676.533197196</v>
      </c>
      <c r="BC8" s="152" t="n">
        <f aca="false">IF(((BB8*$B$8)+(BB9*$B$9)+(BB10*$B$10)+(BB11*$B$11)+(BB12*$B$12)+(BB13*$B$13)+(BB14*$B$14)+(BB15*$B$15)+(BB16*$B$16)+(BB17*$B$17)+(BB19*$B$19)+(BB18*$B$18)-$E$8)&lt;0,0,((BB8*$B$8)+(BB9*$B$9)+(BB10*$B$10)+(BB11*$B$11)+(BB12*$B$12)+(BB13*$B$13)+(BB14*$B$14)+(BB15*$B$15)+(BB16*$B$16)+(BB17*$B$17)+(BB19*$B$19)+(BB18*$B$18)-$E$8))</f>
        <v>190569.496685462</v>
      </c>
      <c r="BD8" s="152" t="n">
        <f aca="false">IF(((BC8*$B$8)+(BC9*$B$9)+(BC10*$B$10)+(BC11*$B$11)+(BC12*$B$12)+(BC13*$B$13)+(BC14*$B$14)+(BC15*$B$15)+(BC16*$B$16)+(BC17*$B$17)+(BC19*$B$19)+(BC18*$B$18)-$E$8)&lt;0,0,((BC8*$B$8)+(BC9*$B$9)+(BC10*$B$10)+(BC11*$B$11)+(BC12*$B$12)+(BC13*$B$13)+(BC14*$B$14)+(BC15*$B$15)+(BC16*$B$16)+(BC17*$B$17)+(BC19*$B$19)+(BC18*$B$18)-$E$8))</f>
        <v>211539.769490925</v>
      </c>
      <c r="BE8" s="152" t="n">
        <f aca="false">IF(((BD8*$B$8)+(BD9*$B$9)+(BD10*$B$10)+(BD11*$B$11)+(BD12*$B$12)+(BD13*$B$13)+(BD14*$B$14)+(BD15*$B$15)+(BD16*$B$16)+(BD17*$B$17)+(BD19*$B$19)+(BD18*$B$18)-$E$8)&lt;0,0,((BD8*$B$8)+(BD9*$B$9)+(BD10*$B$10)+(BD11*$B$11)+(BD12*$B$12)+(BD13*$B$13)+(BD14*$B$14)+(BD15*$B$15)+(BD16*$B$16)+(BD17*$B$17)+(BD19*$B$19)+(BD18*$B$18)-$E$8))</f>
        <v>234854.95696174</v>
      </c>
      <c r="BF8" s="152" t="n">
        <f aca="false">IF(((BE8*$B$8)+(BE9*$B$9)+(BE10*$B$10)+(BE11*$B$11)+(BE12*$B$12)+(BE13*$B$13)+(BE14*$B$14)+(BE15*$B$15)+(BE16*$B$16)+(BE17*$B$17)+(BE19*$B$19)+(BE18*$B$18)-$E$8)&lt;0,0,((BE8*$B$8)+(BE9*$B$9)+(BE10*$B$10)+(BE11*$B$11)+(BE12*$B$12)+(BE13*$B$13)+(BE14*$B$14)+(BE15*$B$15)+(BE16*$B$16)+(BE17*$B$17)+(BE19*$B$19)+(BE18*$B$18)-$E$8))</f>
        <v>260773.314865728</v>
      </c>
      <c r="BG8" s="152" t="n">
        <f aca="false">IF(((BF8*$B$8)+(BF9*$B$9)+(BF10*$B$10)+(BF11*$B$11)+(BF12*$B$12)+(BF13*$B$13)+(BF14*$B$14)+(BF15*$B$15)+(BF16*$B$16)+(BF17*$B$17)+(BF19*$B$19)+(BF18*$B$18)-$E$8)&lt;0,0,((BF8*$B$8)+(BF9*$B$9)+(BF10*$B$10)+(BF11*$B$11)+(BF12*$B$12)+(BF13*$B$13)+(BF14*$B$14)+(BF15*$B$15)+(BF16*$B$16)+(BF17*$B$17)+(BF19*$B$19)+(BF18*$B$18)-$E$8))</f>
        <v>289547.914679058</v>
      </c>
      <c r="BH8" s="152" t="n">
        <f aca="false">IF(((BG8*$B$8)+(BG9*$B$9)+(BG10*$B$10)+(BG11*$B$11)+(BG12*$B$12)+(BG13*$B$13)+(BG14*$B$14)+(BG15*$B$15)+(BG16*$B$16)+(BG17*$B$17)+(BG19*$B$19)+(BG18*$B$18)-$E$8)&lt;0,0,((BG8*$B$8)+(BG9*$B$9)+(BG10*$B$10)+(BG11*$B$11)+(BG12*$B$12)+(BG13*$B$13)+(BG14*$B$14)+(BG15*$B$15)+(BG16*$B$16)+(BG17*$B$17)+(BG19*$B$19)+(BG18*$B$18)-$E$8))</f>
        <v>321464.936794543</v>
      </c>
      <c r="BI8" s="152" t="n">
        <f aca="false">IF(((BH8*$B$8)+(BH9*$B$9)+(BH10*$B$10)+(BH11*$B$11)+(BH12*$B$12)+(BH13*$B$13)+(BH14*$B$14)+(BH15*$B$15)+(BH16*$B$16)+(BH17*$B$17)+(BH19*$B$19)+(BH18*$B$18)-$E$8)&lt;0,0,((BH8*$B$8)+(BH9*$B$9)+(BH10*$B$10)+(BH11*$B$11)+(BH12*$B$12)+(BH13*$B$13)+(BH14*$B$14)+(BH15*$B$15)+(BH16*$B$16)+(BH17*$B$17)+(BH19*$B$19)+(BH18*$B$18)-$E$8))</f>
        <v>356875.911416198</v>
      </c>
      <c r="BJ8" s="152" t="n">
        <f aca="false">IF(((BI8*$B$8)+(BI9*$B$9)+(BI10*$B$10)+(BI11*$B$11)+(BI12*$B$12)+(BI13*$B$13)+(BI14*$B$14)+(BI15*$B$15)+(BI16*$B$16)+(BI17*$B$17)+(BI19*$B$19)+(BI18*$B$18)-$E$8)&lt;0,0,((BI8*$B$8)+(BI9*$B$9)+(BI10*$B$10)+(BI11*$B$11)+(BI12*$B$12)+(BI13*$B$13)+(BI14*$B$14)+(BI15*$B$15)+(BI16*$B$16)+(BI17*$B$17)+(BI19*$B$19)+(BI18*$B$18)-$E$8))</f>
        <v>396195.382877541</v>
      </c>
      <c r="BK8" s="152" t="n">
        <f aca="false">IF(((BJ8*$B$8)+(BJ9*$B$9)+(BJ10*$B$10)+(BJ11*$B$11)+(BJ12*$B$12)+(BJ13*$B$13)+(BJ14*$B$14)+(BJ15*$B$15)+(BJ16*$B$16)+(BJ17*$B$17)+(BJ19*$B$19)+(BJ18*$B$18)-$E$8)&lt;0,0,((BJ8*$B$8)+(BJ9*$B$9)+(BJ10*$B$10)+(BJ11*$B$11)+(BJ12*$B$12)+(BJ13*$B$13)+(BJ14*$B$14)+(BJ15*$B$15)+(BJ16*$B$16)+(BJ17*$B$17)+(BJ19*$B$19)+(BJ18*$B$18)-$E$8))</f>
        <v>439874.780998703</v>
      </c>
      <c r="BL8" s="152" t="n">
        <f aca="false">IF(((BK8*$B$8)+(BK9*$B$9)+(BK10*$B$10)+(BK11*$B$11)+(BK12*$B$12)+(BK13*$B$13)+(BK14*$B$14)+(BK15*$B$15)+(BK16*$B$16)+(BK17*$B$17)+(BK19*$B$19)+(BK18*$B$18)-$E$8)&lt;0,0,((BK8*$B$8)+(BK9*$B$9)+(BK10*$B$10)+(BK11*$B$11)+(BK12*$B$12)+(BK13*$B$13)+(BK14*$B$14)+(BK15*$B$15)+(BK16*$B$16)+(BK17*$B$17)+(BK19*$B$19)+(BK18*$B$18)-$E$8))</f>
        <v>488386.620162661</v>
      </c>
      <c r="BM8" s="152" t="n">
        <f aca="false">IF(((BL8*$B$8)+(BL9*$B$9)+(BL10*$B$10)+(BL11*$B$11)+(BL12*$B$12)+(BL13*$B$13)+(BL14*$B$14)+(BL15*$B$15)+(BL16*$B$16)+(BL17*$B$17)+(BL19*$B$19)+(BL18*$B$18)-$E$8)&lt;0,0,((BL8*$B$8)+(BL9*$B$9)+(BL10*$B$10)+(BL11*$B$11)+(BL12*$B$12)+(BL13*$B$13)+(BL14*$B$14)+(BL15*$B$15)+(BL16*$B$16)+(BL17*$B$17)+(BL19*$B$19)+(BL18*$B$18)-$E$8))</f>
        <v>542238.747414511</v>
      </c>
      <c r="BN8" s="152" t="n">
        <f aca="false">IF(((BM8*$B$8)+(BM9*$B$9)+(BM10*$B$10)+(BM11*$B$11)+(BM12*$B$12)+(BM13*$B$13)+(BM14*$B$14)+(BM15*$B$15)+(BM16*$B$16)+(BM17*$B$17)+(BM19*$B$19)+(BM18*$B$18)-$E$8)&lt;0,0,((BM8*$B$8)+(BM9*$B$9)+(BM10*$B$10)+(BM11*$B$11)+(BM12*$B$12)+(BM13*$B$13)+(BM14*$B$14)+(BM15*$B$15)+(BM16*$B$16)+(BM17*$B$17)+(BM19*$B$19)+(BM18*$B$18)-$E$8))</f>
        <v>602005.733116102</v>
      </c>
      <c r="BO8" s="152" t="n">
        <f aca="false">IF(((BN8*$B$8)+(BN9*$B$9)+(BN10*$B$10)+(BN11*$B$11)+(BN12*$B$12)+(BN13*$B$13)+(BN14*$B$14)+(BN15*$B$15)+(BN16*$B$16)+(BN17*$B$17)+(BN19*$B$19)+(BN18*$B$18)-$E$8)&lt;0,0,((BN8*$B$8)+(BN9*$B$9)+(BN10*$B$10)+(BN11*$B$11)+(BN12*$B$12)+(BN13*$B$13)+(BN14*$B$14)+(BN15*$B$15)+(BN16*$B$16)+(BN17*$B$17)+(BN19*$B$19)+(BN18*$B$18)-$E$8))</f>
        <v>668349.257797111</v>
      </c>
      <c r="BP8" s="152" t="n">
        <f aca="false">IF(((BO8*$B$8)+(BO9*$B$9)+(BO10*$B$10)+(BO11*$B$11)+(BO12*$B$12)+(BO13*$B$13)+(BO14*$B$14)+(BO15*$B$15)+(BO16*$B$16)+(BO17*$B$17)+(BO19*$B$19)+(BO18*$B$18)-$E$8)&lt;0,0,((BO8*$B$8)+(BO9*$B$9)+(BO10*$B$10)+(BO11*$B$11)+(BO12*$B$12)+(BO13*$B$13)+(BO14*$B$14)+(BO15*$B$15)+(BO16*$B$16)+(BO17*$B$17)+(BO19*$B$19)+(BO18*$B$18)-$E$8))</f>
        <v>742014.832757587</v>
      </c>
      <c r="BQ8" s="152" t="n">
        <f aca="false">IF(((BP8*$B$8)+(BP9*$B$9)+(BP10*$B$10)+(BP11*$B$11)+(BP12*$B$12)+(BP13*$B$13)+(BP14*$B$14)+(BP15*$B$15)+(BP16*$B$16)+(BP17*$B$17)+(BP19*$B$19)+(BP18*$B$18)-$E$8)&lt;0,0,((BP8*$B$8)+(BP9*$B$9)+(BP10*$B$10)+(BP11*$B$11)+(BP12*$B$12)+(BP13*$B$13)+(BP14*$B$14)+(BP15*$B$15)+(BP16*$B$16)+(BP17*$B$17)+(BP19*$B$19)+(BP18*$B$18)-$E$8))</f>
        <v>823818.692355324</v>
      </c>
      <c r="BR8" s="152" t="n">
        <f aca="false">IF(((BQ8*$B$8)+(BQ9*$B$9)+(BQ10*$B$10)+(BQ11*$B$11)+(BQ12*$B$12)+(BQ13*$B$13)+(BQ14*$B$14)+(BQ15*$B$15)+(BQ16*$B$16)+(BQ17*$B$17)+(BQ19*$B$19)+(BQ18*$B$18)-$E$8)&lt;0,0,((BQ8*$B$8)+(BQ9*$B$9)+(BQ10*$B$10)+(BQ11*$B$11)+(BQ12*$B$12)+(BQ13*$B$13)+(BQ14*$B$14)+(BQ15*$B$15)+(BQ16*$B$16)+(BQ17*$B$17)+(BQ19*$B$19)+(BQ18*$B$18)-$E$8))</f>
        <v>914647.781264643</v>
      </c>
      <c r="BS8" s="152" t="n">
        <f aca="false">IF(((BR8*$B$8)+(BR9*$B$9)+(BR10*$B$10)+(BR11*$B$11)+(BR12*$B$12)+(BR13*$B$13)+(BR14*$B$14)+(BR15*$B$15)+(BR16*$B$16)+(BR17*$B$17)+(BR19*$B$19)+(BR18*$B$18)-$E$8)&lt;0,0,((BR8*$B$8)+(BR9*$B$9)+(BR10*$B$10)+(BR11*$B$11)+(BR12*$B$12)+(BR13*$B$13)+(BR14*$B$14)+(BR15*$B$15)+(BR16*$B$16)+(BR17*$B$17)+(BR19*$B$19)+(BR18*$B$18)-$E$8))</f>
        <v>1015480.39205039</v>
      </c>
      <c r="BT8" s="152" t="n">
        <f aca="false">IF(((BS8*$B$8)+(BS9*$B$9)+(BS10*$B$10)+(BS11*$B$11)+(BS12*$B$12)+(BS13*$B$13)+(BS14*$B$14)+(BS15*$B$15)+(BS16*$B$16)+(BS17*$B$17)+(BS19*$B$19)+(BS18*$B$18)-$E$8)&lt;0,0,((BS8*$B$8)+(BS9*$B$9)+(BS10*$B$10)+(BS11*$B$11)+(BS12*$B$12)+(BS13*$B$13)+(BS14*$B$14)+(BS15*$B$15)+(BS16*$B$16)+(BS17*$B$17)+(BS19*$B$19)+(BS18*$B$18)-$E$8))</f>
        <v>1127413.99375938</v>
      </c>
      <c r="BU8" s="152" t="n">
        <f aca="false">IF(((BT8*$B$8)+(BT9*$B$9)+(BT10*$B$10)+(BT11*$B$11)+(BT12*$B$12)+(BT13*$B$13)+(BT14*$B$14)+(BT15*$B$15)+(BT16*$B$16)+(BT17*$B$17)+(BT19*$B$19)+(BT18*$B$18)-$E$8)&lt;0,0,((BT8*$B$8)+(BT9*$B$9)+(BT10*$B$10)+(BT11*$B$11)+(BT12*$B$12)+(BT13*$B$13)+(BT14*$B$14)+(BT15*$B$15)+(BT16*$B$16)+(BT17*$B$17)+(BT19*$B$19)+(BT18*$B$18)-$E$8))</f>
        <v>1251682.30042591</v>
      </c>
      <c r="BV8" s="152" t="n">
        <f aca="false">IF(((BU8*$B$8)+(BU9*$B$9)+(BU10*$B$10)+(BU11*$B$11)+(BU12*$B$12)+(BU13*$B$13)+(BU14*$B$14)+(BU15*$B$15)+(BU16*$B$16)+(BU17*$B$17)+(BU19*$B$19)+(BU18*$B$18)-$E$8)&lt;0,0,((BU8*$B$8)+(BU9*$B$9)+(BU10*$B$10)+(BU11*$B$11)+(BU12*$B$12)+(BU13*$B$13)+(BU14*$B$14)+(BU15*$B$15)+(BU16*$B$16)+(BU17*$B$17)+(BU19*$B$19)+(BU18*$B$18)-$E$8))</f>
        <v>1389658.14670376</v>
      </c>
      <c r="BW8" s="152" t="n">
        <f aca="false">IF(((BV8*$B$8)+(BV9*$B$9)+(BV10*$B$10)+(BV11*$B$11)+(BV12*$B$12)+(BV13*$B$13)+(BV14*$B$14)+(BV15*$B$15)+(BV16*$B$16)+(BV17*$B$17)+(BV19*$B$19)+(BV18*$B$18)-$E$8)&lt;0,0,((BV8*$B$8)+(BV9*$B$9)+(BV10*$B$10)+(BV11*$B$11)+(BV12*$B$12)+(BV13*$B$13)+(BV14*$B$14)+(BV15*$B$15)+(BV16*$B$16)+(BV17*$B$17)+(BV19*$B$19)+(BV18*$B$18)-$E$8))</f>
        <v>1542855.04438968</v>
      </c>
      <c r="BX8" s="152" t="n">
        <f aca="false">IF(((BW8*$B$8)+(BW9*$B$9)+(BW10*$B$10)+(BW11*$B$11)+(BW12*$B$12)+(BW13*$B$13)+(BW14*$B$14)+(BW15*$B$15)+(BW16*$B$16)+(BW17*$B$17)+(BW19*$B$19)+(BW18*$B$18)-$E$8)&lt;0,0,((BW8*$B$8)+(BW9*$B$9)+(BW10*$B$10)+(BW11*$B$11)+(BW12*$B$12)+(BW13*$B$13)+(BW14*$B$14)+(BW15*$B$15)+(BW16*$B$16)+(BW17*$B$17)+(BW19*$B$19)+(BW18*$B$18)-$E$8))</f>
        <v>1712941.54029739</v>
      </c>
      <c r="BY8" s="152" t="n">
        <f aca="false">IF(((BX8*$B$8)+(BX9*$B$9)+(BX10*$B$10)+(BX11*$B$11)+(BX12*$B$12)+(BX13*$B$13)+(BX14*$B$14)+(BX15*$B$15)+(BX16*$B$16)+(BX17*$B$17)+(BX19*$B$19)+(BX18*$B$18)-$E$8)&lt;0,0,((BX8*$B$8)+(BX9*$B$9)+(BX10*$B$10)+(BX11*$B$11)+(BX12*$B$12)+(BX13*$B$13)+(BX14*$B$14)+(BX15*$B$15)+(BX16*$B$16)+(BX17*$B$17)+(BX19*$B$19)+(BX18*$B$18)-$E$8))</f>
        <v>1901769.34864476</v>
      </c>
      <c r="BZ8" s="152" t="n">
        <f aca="false">IF(((BY8*$B$8)+(BY9*$B$9)+(BY10*$B$10)+(BY11*$B$11)+(BY12*$B$12)+(BY13*$B$13)+(BY14*$B$14)+(BY15*$B$15)+(BY16*$B$16)+(BY17*$B$17)+(BY19*$B$19)+(BY18*$B$18)-$E$8)&lt;0,0,((BY8*$B$8)+(BY9*$B$9)+(BY10*$B$10)+(BY11*$B$11)+(BY12*$B$12)+(BY13*$B$13)+(BY14*$B$14)+(BY15*$B$15)+(BY16*$B$16)+(BY17*$B$17)+(BY19*$B$19)+(BY18*$B$18)-$E$8))</f>
        <v>2111403.95674836</v>
      </c>
      <c r="CA8" s="152" t="n">
        <f aca="false">IF(((BZ8*$B$8)+(BZ9*$B$9)+(BZ10*$B$10)+(BZ11*$B$11)+(BZ12*$B$12)+(BZ13*$B$13)+(BZ14*$B$14)+(BZ15*$B$15)+(BZ16*$B$16)+(BZ17*$B$17)+(BZ19*$B$19)+(BZ18*$B$18)-$E$8)&lt;0,0,((BZ8*$B$8)+(BZ9*$B$9)+(BZ10*$B$10)+(BZ11*$B$11)+(BZ12*$B$12)+(BZ13*$B$13)+(BZ14*$B$14)+(BZ15*$B$15)+(BZ16*$B$16)+(BZ17*$B$17)+(BZ19*$B$19)+(BZ18*$B$18)-$E$8))</f>
        <v>2344147.43263073</v>
      </c>
      <c r="CB8" s="152" t="n">
        <f aca="false">IF(((CA8*$B$8)+(CA9*$B$9)+(CA10*$B$10)+(CA11*$B$11)+(CA12*$B$12)+(CA13*$B$13)+(CA14*$B$14)+(CA15*$B$15)+(CA16*$B$16)+(CA17*$B$17)+(CA19*$B$19)+(CA18*$B$18)-$E$8)&lt;0,0,((CA8*$B$8)+(CA9*$B$9)+(CA10*$B$10)+(CA11*$B$11)+(CA12*$B$12)+(CA13*$B$13)+(CA14*$B$14)+(CA15*$B$15)+(CA16*$B$16)+(CA17*$B$17)+(CA19*$B$19)+(CA18*$B$18)-$E$8))</f>
        <v>2602554.77280301</v>
      </c>
      <c r="CC8" s="152" t="n">
        <f aca="false">IF(((CB8*$B$8)+(CB9*$B$9)+(CB10*$B$10)+(CB11*$B$11)+(CB12*$B$12)+(CB13*$B$13)+(CB14*$B$14)+(CB15*$B$15)+(CB16*$B$16)+(CB17*$B$17)+(CB19*$B$19)+(CB18*$B$18)-$E$8)&lt;0,0,((CB8*$B$8)+(CB9*$B$9)+(CB10*$B$10)+(CB11*$B$11)+(CB12*$B$12)+(CB13*$B$13)+(CB14*$B$14)+(CB15*$B$15)+(CB16*$B$16)+(CB17*$B$17)+(CB19*$B$19)+(CB18*$B$18)-$E$8))</f>
        <v>2889454.15058592</v>
      </c>
      <c r="CD8" s="152" t="n">
        <f aca="false">IF(((CC8*$B$8)+(CC9*$B$9)+(CC10*$B$10)+(CC11*$B$11)+(CC12*$B$12)+(CC13*$B$13)+(CC14*$B$14)+(CC15*$B$15)+(CC16*$B$16)+(CC17*$B$17)+(CC19*$B$19)+(CC18*$B$18)-$E$8)&lt;0,0,((CC8*$B$8)+(CC9*$B$9)+(CC10*$B$10)+(CC11*$B$11)+(CC12*$B$12)+(CC13*$B$13)+(CC14*$B$14)+(CC15*$B$15)+(CC16*$B$16)+(CC17*$B$17)+(CC19*$B$19)+(CC18*$B$18)-$E$8))</f>
        <v>3207979.01444101</v>
      </c>
      <c r="CE8" s="152" t="n">
        <f aca="false">IF(((CD8*$B$8)+(CD9*$B$9)+(CD10*$B$10)+(CD11*$B$11)+(CD12*$B$12)+(CD13*$B$13)+(CD14*$B$14)+(CD15*$B$15)+(CD16*$B$16)+(CD17*$B$17)+(CD19*$B$19)+(CD18*$B$18)-$E$8)&lt;0,0,((CD8*$B$8)+(CD9*$B$9)+(CD10*$B$10)+(CD11*$B$11)+(CD12*$B$12)+(CD13*$B$13)+(CD14*$B$14)+(CD15*$B$15)+(CD16*$B$16)+(CD17*$B$17)+(CD19*$B$19)+(CD18*$B$18)-$E$8))</f>
        <v>3561610.091231</v>
      </c>
      <c r="CF8" s="152" t="n">
        <f aca="false">IF(((CE8*$B$8)+(CE9*$B$9)+(CE10*$B$10)+(CE11*$B$11)+(CE12*$B$12)+(CE13*$B$13)+(CE14*$B$14)+(CE15*$B$15)+(CE16*$B$16)+(CE17*$B$17)+(CE19*$B$19)+(CE18*$B$18)-$E$8)&lt;0,0,((CE8*$B$8)+(CE9*$B$9)+(CE10*$B$10)+(CE11*$B$11)+(CE12*$B$12)+(CE13*$B$13)+(CE14*$B$14)+(CE15*$B$15)+(CE16*$B$16)+(CE17*$B$17)+(CE19*$B$19)+(CE18*$B$18)-$E$8))</f>
        <v>3954219.05471608</v>
      </c>
      <c r="CG8" s="152" t="n">
        <f aca="false">IF(((CF8*$B$8)+(CF9*$B$9)+(CF10*$B$10)+(CF11*$B$11)+(CF12*$B$12)+(CF13*$B$13)+(CF14*$B$14)+(CF15*$B$15)+(CF16*$B$16)+(CF17*$B$17)+(CF19*$B$19)+(CF18*$B$18)-$E$8)&lt;0,0,((CF8*$B$8)+(CF9*$B$9)+(CF10*$B$10)+(CF11*$B$11)+(CF12*$B$12)+(CF13*$B$13)+(CF14*$B$14)+(CF15*$B$15)+(CF16*$B$16)+(CF17*$B$17)+(CF19*$B$19)+(CF18*$B$18)-$E$8))</f>
        <v>4390108.92624078</v>
      </c>
      <c r="CH8" s="152" t="n">
        <f aca="false">IF(((CG8*$B$8)+(CG9*$B$9)+(CG10*$B$10)+(CG11*$B$11)+(CG12*$B$12)+(CG13*$B$13)+(CG14*$B$14)+(CG15*$B$15)+(CG16*$B$16)+(CG17*$B$17)+(CG19*$B$19)+(CG18*$B$18)-$E$8)&lt;0,0,((CG8*$B$8)+(CG9*$B$9)+(CG10*$B$10)+(CG11*$B$11)+(CG12*$B$12)+(CG13*$B$13)+(CG14*$B$14)+(CG15*$B$15)+(CG16*$B$16)+(CG17*$B$17)+(CG19*$B$19)+(CG18*$B$18)-$E$8))</f>
        <v>4874054.62787243</v>
      </c>
      <c r="CI8" s="152" t="n">
        <f aca="false">IF(((CH8*$B$8)+(CH9*$B$9)+(CH10*$B$10)+(CH11*$B$11)+(CH12*$B$12)+(CH13*$B$13)+(CH14*$B$14)+(CH15*$B$15)+(CH16*$B$16)+(CH17*$B$17)+(CH19*$B$19)+(CH18*$B$18)-$E$8)&lt;0,0,((CH8*$B$8)+(CH9*$B$9)+(CH10*$B$10)+(CH11*$B$11)+(CH12*$B$12)+(CH13*$B$13)+(CH14*$B$14)+(CH15*$B$15)+(CH16*$B$16)+(CH17*$B$17)+(CH19*$B$19)+(CH18*$B$18)-$E$8))</f>
        <v>5411351.39092109</v>
      </c>
      <c r="CJ8" s="152" t="n">
        <f aca="false">IF(((CI8*$B$8)+(CI9*$B$9)+(CI10*$B$10)+(CI11*$B$11)+(CI12*$B$12)+(CI13*$B$13)+(CI14*$B$14)+(CI15*$B$15)+(CI16*$B$16)+(CI17*$B$17)+(CI19*$B$19)+(CI18*$B$18)-$E$8)&lt;0,0,((CI8*$B$8)+(CI9*$B$9)+(CI10*$B$10)+(CI11*$B$11)+(CI12*$B$12)+(CI13*$B$13)+(CI14*$B$14)+(CI15*$B$15)+(CI16*$B$16)+(CI17*$B$17)+(CI19*$B$19)+(CI18*$B$18)-$E$8))</f>
        <v>6007875.13835186</v>
      </c>
      <c r="CK8" s="152" t="n">
        <f aca="false">IF(((CJ8*$B$8)+(CJ9*$B$9)+(CJ10*$B$10)+(CJ11*$B$11)+(CJ12*$B$12)+(CJ13*$B$13)+(CJ14*$B$14)+(CJ15*$B$15)+(CJ16*$B$16)+(CJ17*$B$17)+(CJ19*$B$19)+(CJ18*$B$18)-$E$8)&lt;0,0,((CJ8*$B$8)+(CJ9*$B$9)+(CJ10*$B$10)+(CJ11*$B$11)+(CJ12*$B$12)+(CJ13*$B$13)+(CJ14*$B$14)+(CJ15*$B$15)+(CJ16*$B$16)+(CJ17*$B$17)+(CJ19*$B$19)+(CJ18*$B$18)-$E$8))</f>
        <v>6670152.22739711</v>
      </c>
      <c r="CL8" s="152" t="n">
        <f aca="false">IF(((CK8*$B$8)+(CK9*$B$9)+(CK10*$B$10)+(CK11*$B$11)+(CK12*$B$12)+(CK13*$B$13)+(CK14*$B$14)+(CK15*$B$15)+(CK16*$B$16)+(CK17*$B$17)+(CK19*$B$19)+(CK18*$B$18)-$E$8)&lt;0,0,((CK8*$B$8)+(CK9*$B$9)+(CK10*$B$10)+(CK11*$B$11)+(CK12*$B$12)+(CK13*$B$13)+(CK14*$B$14)+(CK15*$B$15)+(CK16*$B$16)+(CK17*$B$17)+(CK19*$B$19)+(CK18*$B$18)-$E$8))</f>
        <v>7405433.39383149</v>
      </c>
      <c r="CM8" s="152" t="n">
        <f aca="false">IF(((CL8*$B$8)+(CL9*$B$9)+(CL10*$B$10)+(CL11*$B$11)+(CL12*$B$12)+(CL13*$B$13)+(CL14*$B$14)+(CL15*$B$15)+(CL16*$B$16)+(CL17*$B$17)+(CL19*$B$19)+(CL18*$B$18)-$E$8)&lt;0,0,((CL8*$B$8)+(CL9*$B$9)+(CL10*$B$10)+(CL11*$B$11)+(CL12*$B$12)+(CL13*$B$13)+(CL14*$B$14)+(CL15*$B$15)+(CL16*$B$16)+(CL17*$B$17)+(CL19*$B$19)+(CL18*$B$18)-$E$8))</f>
        <v>8221770.51696287</v>
      </c>
      <c r="CN8" s="152" t="n">
        <f aca="false">IF(((CM8*$B$8)+(CM9*$B$9)+(CM10*$B$10)+(CM11*$B$11)+(CM12*$B$12)+(CM13*$B$13)+(CM14*$B$14)+(CM15*$B$15)+(CM16*$B$16)+(CM17*$B$17)+(CM19*$B$19)+(CM18*$B$18)-$E$8)&lt;0,0,((CM8*$B$8)+(CM9*$B$9)+(CM10*$B$10)+(CM11*$B$11)+(CM12*$B$12)+(CM13*$B$13)+(CM14*$B$14)+(CM15*$B$15)+(CM16*$B$16)+(CM17*$B$17)+(CM19*$B$19)+(CM18*$B$18)-$E$8))</f>
        <v>9128100.34535382</v>
      </c>
      <c r="CO8" s="152" t="n">
        <f aca="false">IF(((CN8*$B$8)+(CN9*$B$9)+(CN10*$B$10)+(CN11*$B$11)+(CN12*$B$12)+(CN13*$B$13)+(CN14*$B$14)+(CN15*$B$15)+(CN16*$B$16)+(CN17*$B$17)+(CN19*$B$19)+(CN18*$B$18)-$E$8)&lt;0,0,((CN8*$B$8)+(CN9*$B$9)+(CN10*$B$10)+(CN11*$B$11)+(CN12*$B$12)+(CN13*$B$13)+(CN14*$B$14)+(CN15*$B$15)+(CN16*$B$16)+(CN17*$B$17)+(CN19*$B$19)+(CN18*$B$18)-$E$8))</f>
        <v>10134340.8230176</v>
      </c>
      <c r="CP8" s="152" t="n">
        <f aca="false">IF(((CO8*$B$8)+(CO9*$B$9)+(CO10*$B$10)+(CO11*$B$11)+(CO12*$B$12)+(CO13*$B$13)+(CO14*$B$14)+(CO15*$B$15)+(CO16*$B$16)+(CO17*$B$17)+(CO19*$B$19)+(CO18*$B$18)-$E$8)&lt;0,0,((CO8*$B$8)+(CO9*$B$9)+(CO10*$B$10)+(CO11*$B$11)+(CO12*$B$12)+(CO13*$B$13)+(CO14*$B$14)+(CO15*$B$15)+(CO16*$B$16)+(CO17*$B$17)+(CO19*$B$19)+(CO18*$B$18)-$E$8))</f>
        <v>11251502.217175</v>
      </c>
      <c r="CQ8" s="152" t="n">
        <f aca="false">IF(((CP8*$B$8)+(CP9*$B$9)+(CP10*$B$10)+(CP11*$B$11)+(CP12*$B$12)+(CP13*$B$13)+(CP14*$B$14)+(CP15*$B$15)+(CP16*$B$16)+(CP17*$B$17)+(CP19*$B$19)+(CP18*$B$18)-$E$8)&lt;0,0,((CP8*$B$8)+(CP9*$B$9)+(CP10*$B$10)+(CP11*$B$11)+(CP12*$B$12)+(CP13*$B$13)+(CP14*$B$14)+(CP15*$B$15)+(CP16*$B$16)+(CP17*$B$17)+(CP19*$B$19)+(CP18*$B$18)-$E$8))</f>
        <v>12491811.1203763</v>
      </c>
      <c r="CR8" s="152" t="n">
        <f aca="false">IF(((CQ8*$B$8)+(CQ9*$B$9)+(CQ10*$B$10)+(CQ11*$B$11)+(CQ12*$B$12)+(CQ13*$B$13)+(CQ14*$B$14)+(CQ15*$B$15)+(CQ16*$B$16)+(CQ17*$B$17)+(CQ19*$B$19)+(CQ18*$B$18)-$E$8)&lt;0,0,((CQ8*$B$8)+(CQ9*$B$9)+(CQ10*$B$10)+(CQ11*$B$11)+(CQ12*$B$12)+(CQ13*$B$13)+(CQ14*$B$14)+(CQ15*$B$15)+(CQ16*$B$16)+(CQ17*$B$17)+(CQ19*$B$19)+(CQ18*$B$18)-$E$8))</f>
        <v>13868845.0044965</v>
      </c>
      <c r="CS8" s="152" t="n">
        <f aca="false">IF(((CR8*$B$8)+(CR9*$B$9)+(CR10*$B$10)+(CR11*$B$11)+(CR12*$B$12)+(CR13*$B$13)+(CR14*$B$14)+(CR15*$B$15)+(CR16*$B$16)+(CR17*$B$17)+(CR19*$B$19)+(CR18*$B$18)-$E$8)&lt;0,0,((CR8*$B$8)+(CR9*$B$9)+(CR10*$B$10)+(CR11*$B$11)+(CR12*$B$12)+(CR13*$B$13)+(CR14*$B$14)+(CR15*$B$15)+(CR16*$B$16)+(CR17*$B$17)+(CR19*$B$19)+(CR18*$B$18)-$E$8))</f>
        <v>15397678.4056768</v>
      </c>
      <c r="CT8" s="152" t="n">
        <f aca="false">IF(((CS8*$B$8)+(CS9*$B$9)+(CS10*$B$10)+(CS11*$B$11)+(CS12*$B$12)+(CS13*$B$13)+(CS14*$B$14)+(CS15*$B$15)+(CS16*$B$16)+(CS17*$B$17)+(CS19*$B$19)+(CS18*$B$18)-$E$8)&lt;0,0,((CS8*$B$8)+(CS9*$B$9)+(CS10*$B$10)+(CS11*$B$11)+(CS12*$B$12)+(CS13*$B$13)+(CS14*$B$14)+(CS15*$B$15)+(CS16*$B$16)+(CS17*$B$17)+(CS19*$B$19)+(CS18*$B$18)-$E$8))</f>
        <v>17095045.2151309</v>
      </c>
      <c r="CU8" s="152" t="n">
        <f aca="false">IF(((CT8*$B$8)+(CT9*$B$9)+(CT10*$B$10)+(CT11*$B$11)+(CT12*$B$12)+(CT13*$B$13)+(CT14*$B$14)+(CT15*$B$15)+(CT16*$B$16)+(CT17*$B$17)+(CT19*$B$19)+(CT18*$B$18)-$E$8)&lt;0,0,((CT8*$B$8)+(CT9*$B$9)+(CT10*$B$10)+(CT11*$B$11)+(CT12*$B$12)+(CT13*$B$13)+(CT14*$B$14)+(CT15*$B$15)+(CT16*$B$16)+(CT17*$B$17)+(CT19*$B$19)+(CT18*$B$18)-$E$8))</f>
        <v>18979521.6458319</v>
      </c>
      <c r="CV8" s="152" t="n">
        <f aca="false">IF(((CU8*$B$8)+(CU9*$B$9)+(CU10*$B$10)+(CU11*$B$11)+(CU12*$B$12)+(CU13*$B$13)+(CU14*$B$14)+(CU15*$B$15)+(CU16*$B$16)+(CU17*$B$17)+(CU19*$B$19)+(CU18*$B$18)-$E$8)&lt;0,0,((CU8*$B$8)+(CU9*$B$9)+(CU10*$B$10)+(CU11*$B$11)+(CU12*$B$12)+(CU13*$B$13)+(CU14*$B$14)+(CU15*$B$15)+(CU16*$B$16)+(CU17*$B$17)+(CU19*$B$19)+(CU18*$B$18)-$E$8))</f>
        <v>21071731.7505594</v>
      </c>
      <c r="CW8" s="152" t="n">
        <f aca="false">IF(((CV8*$B$8)+(CV9*$B$9)+(CV10*$B$10)+(CV11*$B$11)+(CV12*$B$12)+(CV13*$B$13)+(CV14*$B$14)+(CV15*$B$15)+(CV16*$B$16)+(CV17*$B$17)+(CV19*$B$19)+(CV18*$B$18)-$E$8)&lt;0,0,((CV8*$B$8)+(CV9*$B$9)+(CV10*$B$10)+(CV11*$B$11)+(CV12*$B$12)+(CV13*$B$13)+(CV14*$B$14)+(CV15*$B$15)+(CV16*$B$16)+(CV17*$B$17)+(CV19*$B$19)+(CV18*$B$18)-$E$8))</f>
        <v>23394575.1950045</v>
      </c>
      <c r="CX8" s="152" t="n">
        <f aca="false">IF(((CW8*$B$8)+(CW9*$B$9)+(CW10*$B$10)+(CW11*$B$11)+(CW12*$B$12)+(CW13*$B$13)+(CW14*$B$14)+(CW15*$B$15)+(CW16*$B$16)+(CW17*$B$17)+(CW19*$B$19)+(CW18*$B$18)-$E$8)&lt;0,0,((CW8*$B$8)+(CW9*$B$9)+(CW10*$B$10)+(CW11*$B$11)+(CW12*$B$12)+(CW13*$B$13)+(CW14*$B$14)+(CW15*$B$15)+(CW16*$B$16)+(CW17*$B$17)+(CW19*$B$19)+(CW18*$B$18)-$E$8))</f>
        <v>25973477.7201493</v>
      </c>
      <c r="CY8" s="152" t="n">
        <f aca="false">IF(((CX8*$B$8)+(CX9*$B$9)+(CX10*$B$10)+(CX11*$B$11)+(CX12*$B$12)+(CX13*$B$13)+(CX14*$B$14)+(CX15*$B$15)+(CX16*$B$16)+(CX17*$B$17)+(CX19*$B$19)+(CX18*$B$18)-$E$8)&lt;0,0,((CX8*$B$8)+(CX9*$B$9)+(CX10*$B$10)+(CX11*$B$11)+(CX12*$B$12)+(CX13*$B$13)+(CX14*$B$14)+(CX15*$B$15)+(CX16*$B$16)+(CX17*$B$17)+(CX19*$B$19)+(CX18*$B$18)-$E$8))</f>
        <v>28836667.5016096</v>
      </c>
      <c r="CZ8" s="152" t="n">
        <f aca="false">IF(((CY8*$B$8)+(CY9*$B$9)+(CY10*$B$10)+(CY11*$B$11)+(CY12*$B$12)+(CY13*$B$13)+(CY14*$B$14)+(CY15*$B$15)+(CY16*$B$16)+(CY17*$B$17)+(CY19*$B$19)+(CY18*$B$18)-$E$8)&lt;0,0,((CY8*$B$8)+(CY9*$B$9)+(CY10*$B$10)+(CY11*$B$11)+(CY12*$B$12)+(CY13*$B$13)+(CY14*$B$14)+(CY15*$B$15)+(CY16*$B$16)+(CY17*$B$17)+(CY19*$B$19)+(CY18*$B$18)-$E$8))</f>
        <v>32015482.6244289</v>
      </c>
      <c r="DA8" s="152" t="n">
        <f aca="false">IF(((CZ8*$B$8)+(CZ9*$B$9)+(CZ10*$B$10)+(CZ11*$B$11)+(CZ12*$B$12)+(CZ13*$B$13)+(CZ14*$B$14)+(CZ15*$B$15)+(CZ16*$B$16)+(CZ17*$B$17)+(CZ19*$B$19)+(CZ18*$B$18)-$E$8)&lt;0,0,((CZ8*$B$8)+(CZ9*$B$9)+(CZ10*$B$10)+(CZ11*$B$11)+(CZ12*$B$12)+(CZ13*$B$13)+(CZ14*$B$14)+(CZ15*$B$15)+(CZ16*$B$16)+(CZ17*$B$17)+(CZ19*$B$19)+(CZ18*$B$18)-$E$8))</f>
        <v>35544714.5015256</v>
      </c>
      <c r="DB8" s="152" t="n">
        <f aca="false">IF(((DA8*$B$8)+(DA9*$B$9)+(DA10*$B$10)+(DA11*$B$11)+(DA12*$B$12)+(DA13*$B$13)+(DA14*$B$14)+(DA15*$B$15)+(DA16*$B$16)+(DA17*$B$17)+(DA19*$B$19)+(DA18*$B$18)-$E$8)&lt;0,0,((DA8*$B$8)+(DA9*$B$9)+(DA10*$B$10)+(DA11*$B$11)+(DA12*$B$12)+(DA13*$B$13)+(DA14*$B$14)+(DA15*$B$15)+(DA16*$B$16)+(DA17*$B$17)+(DA19*$B$19)+(DA18*$B$18)-$E$8))</f>
        <v>39462990.3274706</v>
      </c>
      <c r="DC8" s="152" t="n">
        <f aca="false">IF(((DB8*$B$8)+(DB9*$B$9)+(DB10*$B$10)+(DB11*$B$11)+(DB12*$B$12)+(DB13*$B$13)+(DB14*$B$14)+(DB15*$B$15)+(DB16*$B$16)+(DB17*$B$17)+(DB19*$B$19)+(DB18*$B$18)-$E$8)&lt;0,0,((DB8*$B$8)+(DB9*$B$9)+(DB10*$B$10)+(DB11*$B$11)+(DB12*$B$12)+(DB13*$B$13)+(DB14*$B$14)+(DB15*$B$15)+(DB16*$B$16)+(DB17*$B$17)+(DB19*$B$19)+(DB18*$B$18)-$E$8))</f>
        <v>43813196.9088109</v>
      </c>
      <c r="DD8" s="152" t="n">
        <f aca="false">IF(((DC8*$B$8)+(DC9*$B$9)+(DC10*$B$10)+(DC11*$B$11)+(DC12*$B$12)+(DC13*$B$13)+(DC14*$B$14)+(DC15*$B$15)+(DC16*$B$16)+(DC17*$B$17)+(DC19*$B$19)+(DC18*$B$18)-$E$8)&lt;0,0,((DC8*$B$8)+(DC9*$B$9)+(DC10*$B$10)+(DC11*$B$11)+(DC12*$B$12)+(DC13*$B$13)+(DC14*$B$14)+(DC15*$B$15)+(DC16*$B$16)+(DC17*$B$17)+(DC19*$B$19)+(DC18*$B$18)-$E$8))</f>
        <v>48642949.5195464</v>
      </c>
      <c r="DE8" s="152" t="n">
        <f aca="false">IF(((DD8*$B$8)+(DD9*$B$9)+(DD10*$B$10)+(DD11*$B$11)+(DD12*$B$12)+(DD13*$B$13)+(DD14*$B$14)+(DD15*$B$15)+(DD16*$B$16)+(DD17*$B$17)+(DD19*$B$19)+(DD18*$B$18)-$E$8)&lt;0,0,((DD8*$B$8)+(DD9*$B$9)+(DD10*$B$10)+(DD11*$B$11)+(DD12*$B$12)+(DD13*$B$13)+(DD14*$B$14)+(DD15*$B$15)+(DD16*$B$16)+(DD17*$B$17)+(DD19*$B$19)+(DD18*$B$18)-$E$8))</f>
        <v>54005111.6789786</v>
      </c>
      <c r="DF8" s="152" t="n">
        <f aca="false">IF(((DE8*$B$8)+(DE9*$B$9)+(DE10*$B$10)+(DE11*$B$11)+(DE12*$B$12)+(DE13*$B$13)+(DE14*$B$14)+(DE15*$B$15)+(DE16*$B$16)+(DE17*$B$17)+(DE19*$B$19)+(DE18*$B$18)-$E$8)&lt;0,0,((DE8*$B$8)+(DE9*$B$9)+(DE10*$B$10)+(DE11*$B$11)+(DE12*$B$12)+(DE13*$B$13)+(DE14*$B$14)+(DE15*$B$15)+(DE16*$B$16)+(DE17*$B$17)+(DE19*$B$19)+(DE18*$B$18)-$E$8))</f>
        <v>59958373.0574514</v>
      </c>
      <c r="DG8" s="152" t="n">
        <f aca="false">IF(((DF8*$B$8)+(DF9*$B$9)+(DF10*$B$10)+(DF11*$B$11)+(DF12*$B$12)+(DF13*$B$13)+(DF14*$B$14)+(DF15*$B$15)+(DF16*$B$16)+(DF17*$B$17)+(DF19*$B$19)+(DF18*$B$18)-$E$8)&lt;0,0,((DF8*$B$8)+(DF9*$B$9)+(DF10*$B$10)+(DF11*$B$11)+(DF12*$B$12)+(DF13*$B$13)+(DF14*$B$14)+(DF15*$B$15)+(DF16*$B$16)+(DF17*$B$17)+(DF19*$B$19)+(DF18*$B$18)-$E$8))</f>
        <v>66567892.4598972</v>
      </c>
      <c r="DH8" s="152" t="n">
        <f aca="false">IF(((DG8*$B$8)+(DG9*$B$9)+(DG10*$B$10)+(DG11*$B$11)+(DG12*$B$12)+(DG13*$B$13)+(DG14*$B$14)+(DG15*$B$15)+(DG16*$B$16)+(DG17*$B$17)+(DG19*$B$19)+(DG18*$B$18)-$E$8)&lt;0,0,((DG8*$B$8)+(DG9*$B$9)+(DG10*$B$10)+(DG11*$B$11)+(DG12*$B$12)+(DG13*$B$13)+(DG14*$B$14)+(DG15*$B$15)+(DG16*$B$16)+(DG17*$B$17)+(DG19*$B$19)+(DG18*$B$18)-$E$8))</f>
        <v>73906012.1341225</v>
      </c>
      <c r="DI8" s="152" t="n">
        <f aca="false">IF(((DH8*$B$8)+(DH9*$B$9)+(DH10*$B$10)+(DH11*$B$11)+(DH12*$B$12)+(DH13*$B$13)+(DH14*$B$14)+(DH15*$B$15)+(DH16*$B$16)+(DH17*$B$17)+(DH19*$B$19)+(DH18*$B$18)-$E$8)&lt;0,0,((DH8*$B$8)+(DH9*$B$9)+(DH10*$B$10)+(DH11*$B$11)+(DH12*$B$12)+(DH13*$B$13)+(DH14*$B$14)+(DH15*$B$15)+(DH16*$B$16)+(DH17*$B$17)+(DH19*$B$19)+(DH18*$B$18)-$E$8))</f>
        <v>82053050.0032786</v>
      </c>
      <c r="DJ8" s="152" t="n">
        <f aca="false">IF(((DI8*$B$8)+(DI9*$B$9)+(DI10*$B$10)+(DI11*$B$11)+(DI12*$B$12)+(DI13*$B$13)+(DI14*$B$14)+(DI15*$B$15)+(DI16*$B$16)+(DI17*$B$17)+(DI19*$B$19)+(DI18*$B$18)-$E$8)&lt;0,0,((DI8*$B$8)+(DI9*$B$9)+(DI10*$B$10)+(DI11*$B$11)+(DI12*$B$12)+(DI13*$B$13)+(DI14*$B$14)+(DI15*$B$15)+(DI16*$B$16)+(DI17*$B$17)+(DI19*$B$19)+(DI18*$B$18)-$E$8))</f>
        <v>91098178.1447121</v>
      </c>
      <c r="DK8" s="152" t="n">
        <f aca="false">IF(((DJ8*$B$8)+(DJ9*$B$9)+(DJ10*$B$10)+(DJ11*$B$11)+(DJ12*$B$12)+(DJ13*$B$13)+(DJ14*$B$14)+(DJ15*$B$15)+(DJ16*$B$16)+(DJ17*$B$17)+(DJ19*$B$19)+(DJ18*$B$18)-$E$8)&lt;0,0,((DJ8*$B$8)+(DJ9*$B$9)+(DJ10*$B$10)+(DJ11*$B$11)+(DJ12*$B$12)+(DJ13*$B$13)+(DJ14*$B$14)+(DJ15*$B$15)+(DJ16*$B$16)+(DJ17*$B$17)+(DJ19*$B$19)+(DJ18*$B$18)-$E$8))</f>
        <v>101140397.896287</v>
      </c>
      <c r="DL8" s="152" t="n">
        <f aca="false">IF(((DK8*$B$8)+(DK9*$B$9)+(DK10*$B$10)+(DK11*$B$11)+(DK12*$B$12)+(DK13*$B$13)+(DK14*$B$14)+(DK15*$B$15)+(DK16*$B$16)+(DK17*$B$17)+(DK19*$B$19)+(DK18*$B$18)-$E$8)&lt;0,0,((DK8*$B$8)+(DK9*$B$9)+(DK10*$B$10)+(DK11*$B$11)+(DK12*$B$12)+(DK13*$B$13)+(DK14*$B$14)+(DK15*$B$15)+(DK16*$B$16)+(DK17*$B$17)+(DK19*$B$19)+(DK18*$B$18)-$E$8))</f>
        <v>112289623.220221</v>
      </c>
      <c r="DM8" s="152" t="n">
        <f aca="false">IF(((DL8*$B$8)+(DL9*$B$9)+(DL10*$B$10)+(DL11*$B$11)+(DL12*$B$12)+(DL13*$B$13)+(DL14*$B$14)+(DL15*$B$15)+(DL16*$B$16)+(DL17*$B$17)+(DL19*$B$19)+(DL18*$B$18)-$E$8)&lt;0,0,((DL8*$B$8)+(DL9*$B$9)+(DL10*$B$10)+(DL11*$B$11)+(DL12*$B$12)+(DL13*$B$13)+(DL14*$B$14)+(DL15*$B$15)+(DL16*$B$16)+(DL17*$B$17)+(DL19*$B$19)+(DL18*$B$18)-$E$8))</f>
        <v>124667884.329742</v>
      </c>
      <c r="DN8" s="152" t="n">
        <f aca="false">IF(((DM8*$B$8)+(DM9*$B$9)+(DM10*$B$10)+(DM11*$B$11)+(DM12*$B$12)+(DM13*$B$13)+(DM14*$B$14)+(DM15*$B$15)+(DM16*$B$16)+(DM17*$B$17)+(DM19*$B$19)+(DM18*$B$18)-$E$8)&lt;0,0,((DM8*$B$8)+(DM9*$B$9)+(DM10*$B$10)+(DM11*$B$11)+(DM12*$B$12)+(DM13*$B$13)+(DM14*$B$14)+(DM15*$B$15)+(DM16*$B$16)+(DM17*$B$17)+(DM19*$B$19)+(DM18*$B$18)-$E$8))</f>
        <v>138410664.043203</v>
      </c>
      <c r="DO8" s="152" t="n">
        <f aca="false">IF(((DN8*$B$8)+(DN9*$B$9)+(DN10*$B$10)+(DN11*$B$11)+(DN12*$B$12)+(DN13*$B$13)+(DN14*$B$14)+(DN15*$B$15)+(DN16*$B$16)+(DN17*$B$17)+(DN19*$B$19)+(DN18*$B$18)-$E$8)&lt;0,0,((DN8*$B$8)+(DN9*$B$9)+(DN10*$B$10)+(DN11*$B$11)+(DN12*$B$12)+(DN13*$B$13)+(DN14*$B$14)+(DN15*$B$15)+(DN16*$B$16)+(DN17*$B$17)+(DN19*$B$19)+(DN18*$B$18)-$E$8))</f>
        <v>153668380.758964</v>
      </c>
      <c r="DP8" s="152" t="n">
        <f aca="false">IF(((DO8*$B$8)+(DO9*$B$9)+(DO10*$B$10)+(DO11*$B$11)+(DO12*$B$12)+(DO13*$B$13)+(DO14*$B$14)+(DO15*$B$15)+(DO16*$B$16)+(DO17*$B$17)+(DO19*$B$19)+(DO18*$B$18)-$E$8)&lt;0,0,((DO8*$B$8)+(DO9*$B$9)+(DO10*$B$10)+(DO11*$B$11)+(DO12*$B$12)+(DO13*$B$13)+(DO14*$B$14)+(DO15*$B$15)+(DO16*$B$16)+(DO17*$B$17)+(DO19*$B$19)+(DO18*$B$18)-$E$8))</f>
        <v>170608034.276378</v>
      </c>
      <c r="DQ8" s="152" t="n">
        <f aca="false">IF(((DP8*$B$8)+(DP9*$B$9)+(DP10*$B$10)+(DP11*$B$11)+(DP12*$B$12)+(DP13*$B$13)+(DP14*$B$14)+(DP15*$B$15)+(DP16*$B$16)+(DP17*$B$17)+(DP19*$B$19)+(DP18*$B$18)-$E$8)&lt;0,0,((DP8*$B$8)+(DP9*$B$9)+(DP10*$B$10)+(DP11*$B$11)+(DP12*$B$12)+(DP13*$B$13)+(DP14*$B$14)+(DP15*$B$15)+(DP16*$B$16)+(DP17*$B$17)+(DP19*$B$19)+(DP18*$B$18)-$E$8))</f>
        <v>189415033.111329</v>
      </c>
      <c r="DR8" s="152" t="n">
        <f aca="false">IF(((DQ8*$B$8)+(DQ9*$B$9)+(DQ10*$B$10)+(DQ11*$B$11)+(DQ12*$B$12)+(DQ13*$B$13)+(DQ14*$B$14)+(DQ15*$B$15)+(DQ16*$B$16)+(DQ17*$B$17)+(DQ19*$B$19)+(DQ18*$B$18)-$E$8)&lt;0,0,((DQ8*$B$8)+(DQ9*$B$9)+(DQ10*$B$10)+(DQ11*$B$11)+(DQ12*$B$12)+(DQ13*$B$13)+(DQ14*$B$14)+(DQ15*$B$15)+(DQ16*$B$16)+(DQ17*$B$17)+(DQ19*$B$19)+(DQ18*$B$18)-$E$8))</f>
        <v>210295223.852973</v>
      </c>
      <c r="DS8" s="152" t="n">
        <f aca="false">IF(((DR8*$B$8)+(DR9*$B$9)+(DR10*$B$10)+(DR11*$B$11)+(DR12*$B$12)+(DR13*$B$13)+(DR14*$B$14)+(DR15*$B$15)+(DR16*$B$16)+(DR17*$B$17)+(DR19*$B$19)+(DR18*$B$18)-$E$8)&lt;0,0,((DR8*$B$8)+(DR9*$B$9)+(DR10*$B$10)+(DR11*$B$11)+(DR12*$B$12)+(DR13*$B$13)+(DR14*$B$14)+(DR15*$B$15)+(DR16*$B$16)+(DR17*$B$17)+(DR19*$B$19)+(DR18*$B$18)-$E$8))</f>
        <v>233477144.685395</v>
      </c>
      <c r="DT8" s="152" t="n">
        <f aca="false">IF(((DS8*$B$8)+(DS9*$B$9)+(DS10*$B$10)+(DS11*$B$11)+(DS12*$B$12)+(DS13*$B$13)+(DS14*$B$14)+(DS15*$B$15)+(DS16*$B$16)+(DS17*$B$17)+(DS19*$B$19)+(DS18*$B$18)-$E$8)&lt;0,0,((DS8*$B$8)+(DS9*$B$9)+(DS10*$B$10)+(DS11*$B$11)+(DS12*$B$12)+(DS13*$B$13)+(DS14*$B$14)+(DS15*$B$15)+(DS16*$B$16)+(DS17*$B$17)+(DS19*$B$19)+(DS18*$B$18)-$E$8))</f>
        <v>259214527.187857</v>
      </c>
      <c r="DU8" s="152" t="n">
        <f aca="false">IF(((DT8*$B$8)+(DT9*$B$9)+(DT10*$B$10)+(DT11*$B$11)+(DT12*$B$12)+(DT13*$B$13)+(DT14*$B$14)+(DT15*$B$15)+(DT16*$B$16)+(DT17*$B$17)+(DT19*$B$19)+(DT18*$B$18)-$E$8)&lt;0,0,((DT8*$B$8)+(DT9*$B$9)+(DT10*$B$10)+(DT11*$B$11)+(DT12*$B$12)+(DT13*$B$13)+(DT14*$B$14)+(DT15*$B$15)+(DT16*$B$16)+(DT17*$B$17)+(DT19*$B$19)+(DT18*$B$18)-$E$8))</f>
        <v>287789073.403124</v>
      </c>
      <c r="DV8" s="152" t="n">
        <f aca="false">IF(((DU8*$B$8)+(DU9*$B$9)+(DU10*$B$10)+(DU11*$B$11)+(DU12*$B$12)+(DU13*$B$13)+(DU14*$B$14)+(DU15*$B$15)+(DU16*$B$16)+(DU17*$B$17)+(DU19*$B$19)+(DU18*$B$18)-$E$8)&lt;0,0,((DU8*$B$8)+(DU9*$B$9)+(DU10*$B$10)+(DU11*$B$11)+(DU12*$B$12)+(DU13*$B$13)+(DU14*$B$14)+(DU15*$B$15)+(DU16*$B$16)+(DU17*$B$17)+(DU19*$B$19)+(DU18*$B$18)-$E$8))</f>
        <v>319513538.715569</v>
      </c>
      <c r="DW8" s="152" t="n">
        <f aca="false">IF(((DV8*$B$8)+(DV9*$B$9)+(DV10*$B$10)+(DV11*$B$11)+(DV12*$B$12)+(DV13*$B$13)+(DV14*$B$14)+(DV15*$B$15)+(DV16*$B$16)+(DV17*$B$17)+(DV19*$B$19)+(DV18*$B$18)-$E$8)&lt;0,0,((DV8*$B$8)+(DV9*$B$9)+(DV10*$B$10)+(DV11*$B$11)+(DV12*$B$12)+(DV13*$B$13)+(DV14*$B$14)+(DV15*$B$15)+(DV16*$B$16)+(DV17*$B$17)+(DV19*$B$19)+(DV18*$B$18)-$E$8))</f>
        <v>354735154.749507</v>
      </c>
      <c r="DX8" s="152" t="n">
        <f aca="false">IF(((DW8*$B$8)+(DW9*$B$9)+(DW10*$B$10)+(DW11*$B$11)+(DW12*$B$12)+(DW13*$B$13)+(DW14*$B$14)+(DW15*$B$15)+(DW16*$B$16)+(DW17*$B$17)+(DW19*$B$19)+(DW18*$B$18)-$E$8)&lt;0,0,((DW8*$B$8)+(DW9*$B$9)+(DW10*$B$10)+(DW11*$B$11)+(DW12*$B$12)+(DW13*$B$13)+(DW14*$B$14)+(DW15*$B$15)+(DW16*$B$16)+(DW17*$B$17)+(DW19*$B$19)+(DW18*$B$18)-$E$8))</f>
        <v>393839430.023342</v>
      </c>
      <c r="DY8" s="152" t="n">
        <f aca="false">IF(((DX8*$B$8)+(DX9*$B$9)+(DX10*$B$10)+(DX11*$B$11)+(DX12*$B$12)+(DX13*$B$13)+(DX14*$B$14)+(DX15*$B$15)+(DX16*$B$16)+(DX17*$B$17)+(DX19*$B$19)+(DX18*$B$18)-$E$8)&lt;0,0,((DX8*$B$8)+(DX9*$B$9)+(DX10*$B$10)+(DX11*$B$11)+(DX12*$B$12)+(DX13*$B$13)+(DX14*$B$14)+(DX15*$B$15)+(DX16*$B$16)+(DX17*$B$17)+(DX19*$B$19)+(DX18*$B$18)-$E$8))</f>
        <v>437254369.781669</v>
      </c>
      <c r="DZ8" s="152" t="n">
        <f aca="false">IF(((DY8*$B$8)+(DY9*$B$9)+(DY10*$B$10)+(DY11*$B$11)+(DY12*$B$12)+(DY13*$B$13)+(DY14*$B$14)+(DY15*$B$15)+(DY16*$B$16)+(DY17*$B$17)+(DY19*$B$19)+(DY18*$B$18)-$E$8)&lt;0,0,((DY8*$B$8)+(DY9*$B$9)+(DY10*$B$10)+(DY11*$B$11)+(DY12*$B$12)+(DY13*$B$13)+(DY14*$B$14)+(DY15*$B$15)+(DY16*$B$16)+(DY17*$B$17)+(DY19*$B$19)+(DY18*$B$18)-$E$8))</f>
        <v>485455160.805048</v>
      </c>
      <c r="EA8" s="152" t="n">
        <f aca="false">IF(((DZ8*$B$8)+(DZ9*$B$9)+(DZ10*$B$10)+(DZ11*$B$11)+(DZ12*$B$12)+(DZ13*$B$13)+(DZ14*$B$14)+(DZ15*$B$15)+(DZ16*$B$16)+(DZ17*$B$17)+(DZ19*$B$19)+(DZ18*$B$18)-$E$8)&lt;0,0,((DZ8*$B$8)+(DZ9*$B$9)+(DZ10*$B$10)+(DZ11*$B$11)+(DZ12*$B$12)+(DZ13*$B$13)+(DZ14*$B$14)+(DZ15*$B$15)+(DZ16*$B$16)+(DZ17*$B$17)+(DZ19*$B$19)+(DZ18*$B$18)-$E$8))</f>
        <v>538969372.298018</v>
      </c>
      <c r="EB8" s="152" t="n">
        <f aca="false">IF(((EA8*$B$8)+(EA9*$B$9)+(EA10*$B$10)+(EA11*$B$11)+(EA12*$B$12)+(EA13*$B$13)+(EA14*$B$14)+(EA15*$B$15)+(EA16*$B$16)+(EA17*$B$17)+(EA19*$B$19)+(EA18*$B$18)-$E$8)&lt;0,0,((EA8*$B$8)+(EA9*$B$9)+(EA10*$B$10)+(EA11*$B$11)+(EA12*$B$12)+(EA13*$B$13)+(EA14*$B$14)+(EA15*$B$15)+(EA16*$B$16)+(EA17*$B$17)+(EA19*$B$19)+(EA18*$B$18)-$E$8))</f>
        <v>598382729.968386</v>
      </c>
      <c r="EC8" s="152" t="n">
        <f aca="false">IF(((EB8*$B$8)+(EB9*$B$9)+(EB10*$B$10)+(EB11*$B$11)+(EB12*$B$12)+(EB13*$B$13)+(EB14*$B$14)+(EB15*$B$15)+(EB16*$B$16)+(EB17*$B$17)+(EB19*$B$19)+(EB18*$B$18)-$E$8)&lt;0,0,((EB8*$B$8)+(EB9*$B$9)+(EB10*$B$10)+(EB11*$B$11)+(EB12*$B$12)+(EB13*$B$13)+(EB14*$B$14)+(EB15*$B$15)+(EB16*$B$16)+(EB17*$B$17)+(EB19*$B$19)+(EB18*$B$18)-$E$8))</f>
        <v>664345526.810125</v>
      </c>
      <c r="ED8" s="152" t="n">
        <f aca="false">IF(((EC8*$B$8)+(EC9*$B$9)+(EC10*$B$10)+(EC11*$B$11)+(EC12*$B$12)+(EC13*$B$13)+(EC14*$B$14)+(EC15*$B$15)+(EC16*$B$16)+(EC17*$B$17)+(EC19*$B$19)+(EC18*$B$18)-$E$8)&lt;0,0,((EC8*$B$8)+(EC9*$B$9)+(EC10*$B$10)+(EC11*$B$11)+(EC12*$B$12)+(EC13*$B$13)+(EC14*$B$14)+(EC15*$B$15)+(EC16*$B$16)+(EC17*$B$17)+(EC19*$B$19)+(EC18*$B$18)-$E$8))</f>
        <v>737579740.86064</v>
      </c>
      <c r="EE8" s="152" t="n">
        <f aca="false">IF(((ED8*$B$8)+(ED9*$B$9)+(ED10*$B$10)+(ED11*$B$11)+(ED12*$B$12)+(ED13*$B$13)+(ED14*$B$14)+(ED15*$B$15)+(ED16*$B$16)+(ED17*$B$17)+(ED19*$B$19)+(ED18*$B$18)-$E$8)&lt;0,0,((ED8*$B$8)+(ED9*$B$9)+(ED10*$B$10)+(ED11*$B$11)+(ED12*$B$12)+(ED13*$B$13)+(ED14*$B$14)+(ED15*$B$15)+(ED16*$B$16)+(ED17*$B$17)+(ED19*$B$19)+(ED18*$B$18)-$E$8))</f>
        <v>818886937.652248</v>
      </c>
      <c r="EF8" s="152" t="n">
        <f aca="false">IF(((EE8*$B$8)+(EE9*$B$9)+(EE10*$B$10)+(EE11*$B$11)+(EE12*$B$12)+(EE13*$B$13)+(EE14*$B$14)+(EE15*$B$15)+(EE16*$B$16)+(EE17*$B$17)+(EE19*$B$19)+(EE18*$B$18)-$E$8)&lt;0,0,((EE8*$B$8)+(EE9*$B$9)+(EE10*$B$10)+(EE11*$B$11)+(EE12*$B$12)+(EE13*$B$13)+(EE14*$B$14)+(EE15*$B$15)+(EE16*$B$16)+(EE17*$B$17)+(EE19*$B$19)+(EE18*$B$18)-$E$8))</f>
        <v>909157043.603707</v>
      </c>
      <c r="EG8" s="152" t="n">
        <f aca="false">IF(((EF8*$B$8)+(EF9*$B$9)+(EF10*$B$10)+(EF11*$B$11)+(EF12*$B$12)+(EF13*$B$13)+(EF14*$B$14)+(EF15*$B$15)+(EF16*$B$16)+(EF17*$B$17)+(EF19*$B$19)+(EF18*$B$18)-$E$8)&lt;0,0,((EF8*$B$8)+(EF9*$B$9)+(EF10*$B$10)+(EF11*$B$11)+(EF12*$B$12)+(EF13*$B$13)+(EF14*$B$14)+(EF15*$B$15)+(EF16*$B$16)+(EF17*$B$17)+(EF19*$B$19)+(EF18*$B$18)-$E$8))</f>
        <v>1009378086.32898</v>
      </c>
      <c r="EH8" s="152" t="n">
        <f aca="false">IF(((EG8*$B$8)+(EG9*$B$9)+(EG10*$B$10)+(EG11*$B$11)+(EG12*$B$12)+(EG13*$B$13)+(EG14*$B$14)+(EG15*$B$15)+(EG16*$B$16)+(EG17*$B$17)+(EG19*$B$19)+(EG18*$B$18)-$E$8)&lt;0,0,((EG8*$B$8)+(EG9*$B$9)+(EG10*$B$10)+(EG11*$B$11)+(EG12*$B$12)+(EG13*$B$13)+(EG14*$B$14)+(EG15*$B$15)+(EG16*$B$16)+(EG17*$B$17)+(EG19*$B$19)+(EG18*$B$18)-$E$8))</f>
        <v>1120647008.6475</v>
      </c>
      <c r="EI8" s="152" t="n">
        <f aca="false">IF(((EH8*$B$8)+(EH9*$B$9)+(EH10*$B$10)+(EH11*$B$11)+(EH12*$B$12)+(EH13*$B$13)+(EH14*$B$14)+(EH15*$B$15)+(EH16*$B$16)+(EH17*$B$17)+(EH19*$B$19)+(EH18*$B$18)-$E$8)&lt;0,0,((EH8*$B$8)+(EH9*$B$9)+(EH10*$B$10)+(EH11*$B$11)+(EH12*$B$12)+(EH13*$B$13)+(EH14*$B$14)+(EH15*$B$15)+(EH16*$B$16)+(EH17*$B$17)+(EH19*$B$19)+(EH18*$B$18)-$E$8))</f>
        <v>1244181674.84982</v>
      </c>
      <c r="EJ8" s="152" t="n">
        <f aca="false">IF(((EI8*$B$8)+(EI9*$B$9)+(EI10*$B$10)+(EI11*$B$11)+(EI12*$B$12)+(EI13*$B$13)+(EI14*$B$14)+(EI15*$B$15)+(EI16*$B$16)+(EI17*$B$17)+(EI19*$B$19)+(EI18*$B$18)-$E$8)&lt;0,0,((EI8*$B$8)+(EI9*$B$9)+(EI10*$B$10)+(EI11*$B$11)+(EI12*$B$12)+(EI13*$B$13)+(EI14*$B$14)+(EI15*$B$15)+(EI16*$B$16)+(EI17*$B$17)+(EI19*$B$19)+(EI18*$B$18)-$E$8))</f>
        <v>1381334200.64132</v>
      </c>
      <c r="EK8" s="152" t="n">
        <f aca="false">IF(((EJ8*$B$8)+(EJ9*$B$9)+(EJ10*$B$10)+(EJ11*$B$11)+(EJ12*$B$12)+(EJ13*$B$13)+(EJ14*$B$14)+(EJ15*$B$15)+(EJ16*$B$16)+(EJ17*$B$17)+(EJ19*$B$19)+(EJ18*$B$18)-$E$8)&lt;0,0,((EJ8*$B$8)+(EJ9*$B$9)+(EJ10*$B$10)+(EJ11*$B$11)+(EJ12*$B$12)+(EJ13*$B$13)+(EJ14*$B$14)+(EJ15*$B$15)+(EJ16*$B$16)+(EJ17*$B$17)+(EJ19*$B$19)+(EJ18*$B$18)-$E$8))</f>
        <v>1533605752.50582</v>
      </c>
      <c r="EL8" s="152" t="n">
        <f aca="false">IF(((EK8*$B$8)+(EK9*$B$9)+(EK10*$B$10)+(EK11*$B$11)+(EK12*$B$12)+(EK13*$B$13)+(EK14*$B$14)+(EK15*$B$15)+(EK16*$B$16)+(EK17*$B$17)+(EK19*$B$19)+(EK18*$B$18)-$E$8)&lt;0,0,((EK8*$B$8)+(EK9*$B$9)+(EK10*$B$10)+(EK11*$B$11)+(EK12*$B$12)+(EK13*$B$13)+(EK14*$B$14)+(EK15*$B$15)+(EK16*$B$16)+(EK17*$B$17)+(EK19*$B$19)+(EK18*$B$18)-$E$8))</f>
        <v>1702662978.32719</v>
      </c>
      <c r="EM8" s="152" t="n">
        <f aca="false">IF(((EL8*$B$8)+(EL9*$B$9)+(EL10*$B$10)+(EL11*$B$11)+(EL12*$B$12)+(EL13*$B$13)+(EL14*$B$14)+(EL15*$B$15)+(EL16*$B$16)+(EL17*$B$17)+(EL19*$B$19)+(EL18*$B$18)-$E$8)&lt;0,0,((EL8*$B$8)+(EL9*$B$9)+(EL10*$B$10)+(EL11*$B$11)+(EL12*$B$12)+(EL13*$B$13)+(EL14*$B$14)+(EL15*$B$15)+(EL16*$B$16)+(EL17*$B$17)+(EL19*$B$19)+(EL18*$B$18)-$E$8))</f>
        <v>1890356249.12036</v>
      </c>
      <c r="EN8" s="152" t="n">
        <f aca="false">IF(((EM8*$B$8)+(EM9*$B$9)+(EM10*$B$10)+(EM11*$B$11)+(EM12*$B$12)+(EM13*$B$13)+(EM14*$B$14)+(EM15*$B$15)+(EM16*$B$16)+(EM17*$B$17)+(EM19*$B$19)+(EM18*$B$18)-$E$8)&lt;0,0,((EM8*$B$8)+(EM9*$B$9)+(EM10*$B$10)+(EM11*$B$11)+(EM12*$B$12)+(EM13*$B$13)+(EM14*$B$14)+(EM15*$B$15)+(EM16*$B$16)+(EM17*$B$17)+(EM19*$B$19)+(EM18*$B$18)-$E$8))</f>
        <v>2098739911.67023</v>
      </c>
      <c r="EO8" s="152" t="n">
        <f aca="false">IF(((EN8*$B$8)+(EN9*$B$9)+(EN10*$B$10)+(EN11*$B$11)+(EN12*$B$12)+(EN13*$B$13)+(EN14*$B$14)+(EN15*$B$15)+(EN16*$B$16)+(EN17*$B$17)+(EN19*$B$19)+(EN18*$B$18)-$E$8)&lt;0,0,((EN8*$B$8)+(EN9*$B$9)+(EN10*$B$10)+(EN11*$B$11)+(EN12*$B$12)+(EN13*$B$13)+(EN14*$B$14)+(EN15*$B$15)+(EN16*$B$16)+(EN17*$B$17)+(EN19*$B$19)+(EN18*$B$18)-$E$8))</f>
        <v>2330094773.85342</v>
      </c>
      <c r="EP8" s="152" t="n">
        <f aca="false">IF(((EO8*$B$8)+(EO9*$B$9)+(EO10*$B$10)+(EO11*$B$11)+(EO12*$B$12)+(EO13*$B$13)+(EO14*$B$14)+(EO15*$B$15)+(EO16*$B$16)+(EO17*$B$17)+(EO19*$B$19)+(EO18*$B$18)-$E$8)&lt;0,0,((EO8*$B$8)+(EO9*$B$9)+(EO10*$B$10)+(EO11*$B$11)+(EO12*$B$12)+(EO13*$B$13)+(EO14*$B$14)+(EO15*$B$15)+(EO16*$B$16)+(EO17*$B$17)+(EO19*$B$19)+(EO18*$B$18)-$E$8))</f>
        <v>2586953068.71917</v>
      </c>
      <c r="EQ8" s="152" t="n">
        <f aca="false">IF(((EP8*$B$8)+(EP9*$B$9)+(EP10*$B$10)+(EP11*$B$11)+(EP12*$B$12)+(EP13*$B$13)+(EP14*$B$14)+(EP15*$B$15)+(EP16*$B$16)+(EP17*$B$17)+(EP19*$B$19)+(EP18*$B$18)-$E$8)&lt;0,0,((EP8*$B$8)+(EP9*$B$9)+(EP10*$B$10)+(EP11*$B$11)+(EP12*$B$12)+(EP13*$B$13)+(EP14*$B$14)+(EP15*$B$15)+(EP16*$B$16)+(EP17*$B$17)+(EP19*$B$19)+(EP18*$B$18)-$E$8))</f>
        <v>2872126170.44867</v>
      </c>
      <c r="ER8" s="152" t="n">
        <f aca="false">IF(((EQ8*$B$8)+(EQ9*$B$9)+(EQ10*$B$10)+(EQ11*$B$11)+(EQ12*$B$12)+(EQ13*$B$13)+(EQ14*$B$14)+(EQ15*$B$15)+(EQ16*$B$16)+(EQ17*$B$17)+(EQ19*$B$19)+(EQ18*$B$18)-$E$8)&lt;0,0,((EQ8*$B$8)+(EQ9*$B$9)+(EQ10*$B$10)+(EQ11*$B$11)+(EQ12*$B$12)+(EQ13*$B$13)+(EQ14*$B$14)+(EQ15*$B$15)+(EQ16*$B$16)+(EQ17*$B$17)+(EQ19*$B$19)+(EQ18*$B$18)-$E$8))</f>
        <v>3188735365.47697</v>
      </c>
      <c r="ES8" s="152" t="n">
        <f aca="false">IF(((ER8*$B$8)+(ER9*$B$9)+(ER10*$B$10)+(ER11*$B$11)+(ER12*$B$12)+(ER13*$B$13)+(ER14*$B$14)+(ER15*$B$15)+(ER16*$B$16)+(ER17*$B$17)+(ER19*$B$19)+(ER18*$B$18)-$E$8)&lt;0,0,((ER8*$B$8)+(ER9*$B$9)+(ER10*$B$10)+(ER11*$B$11)+(ER12*$B$12)+(ER13*$B$13)+(ER14*$B$14)+(ER15*$B$15)+(ER16*$B$16)+(ER17*$B$17)+(ER19*$B$19)+(ER18*$B$18)-$E$8))</f>
        <v>3540246015.61469</v>
      </c>
      <c r="ET8" s="152" t="n">
        <f aca="false">IF(((ES8*$B$8)+(ES9*$B$9)+(ES10*$B$10)+(ES11*$B$11)+(ES12*$B$12)+(ES13*$B$13)+(ES14*$B$14)+(ES15*$B$15)+(ES16*$B$16)+(ES17*$B$17)+(ES19*$B$19)+(ES18*$B$18)-$E$8)&lt;0,0,((ES8*$B$8)+(ES9*$B$9)+(ES10*$B$10)+(ES11*$B$11)+(ES12*$B$12)+(ES13*$B$13)+(ES14*$B$14)+(ES15*$B$15)+(ES16*$B$16)+(ES17*$B$17)+(ES19*$B$19)+(ES18*$B$18)-$E$8))</f>
        <v>3930505487.19177</v>
      </c>
      <c r="EU8" s="152" t="n">
        <f aca="false">IF(((ET8*$B$8)+(ET9*$B$9)+(ET10*$B$10)+(ET11*$B$11)+(ET12*$B$12)+(ET13*$B$13)+(ET14*$B$14)+(ET15*$B$15)+(ET16*$B$16)+(ET17*$B$17)+(ET19*$B$19)+(ET18*$B$18)-$E$8)&lt;0,0,((ET8*$B$8)+(ET9*$B$9)+(ET10*$B$10)+(ET11*$B$11)+(ET12*$B$12)+(ET13*$B$13)+(ET14*$B$14)+(ET15*$B$15)+(ET16*$B$16)+(ET17*$B$17)+(ET19*$B$19)+(ET18*$B$18)-$E$8))</f>
        <v>4363785261.4154</v>
      </c>
      <c r="EV8" s="152" t="n">
        <f aca="false">IF(((EU8*$B$8)+(EU9*$B$9)+(EU10*$B$10)+(EU11*$B$11)+(EU12*$B$12)+(EU13*$B$13)+(EU14*$B$14)+(EU15*$B$15)+(EU16*$B$16)+(EU17*$B$17)+(EU19*$B$19)+(EU18*$B$18)-$E$8)&lt;0,0,((EU8*$B$8)+(EU9*$B$9)+(EU10*$B$10)+(EU11*$B$11)+(EU12*$B$12)+(EU13*$B$13)+(EU14*$B$14)+(EU15*$B$15)+(EU16*$B$16)+(EU17*$B$17)+(EU19*$B$19)+(EU18*$B$18)-$E$8))</f>
        <v>4844827686.80561</v>
      </c>
      <c r="EW8" s="152" t="n">
        <f aca="false">IF(((EV8*$B$8)+(EV9*$B$9)+(EV10*$B$10)+(EV11*$B$11)+(EV12*$B$12)+(EV13*$B$13)+(EV14*$B$14)+(EV15*$B$15)+(EV16*$B$16)+(EV17*$B$17)+(EV19*$B$19)+(EV18*$B$18)-$E$8)&lt;0,0,((EV8*$B$8)+(EV9*$B$9)+(EV10*$B$10)+(EV11*$B$11)+(EV12*$B$12)+(EV13*$B$13)+(EV14*$B$14)+(EV15*$B$15)+(EV16*$B$16)+(EV17*$B$17)+(EV19*$B$19)+(EV18*$B$18)-$E$8))</f>
        <v>5378897885.34422</v>
      </c>
      <c r="EX8" s="152" t="n">
        <f aca="false">IF(((EW8*$B$8)+(EW9*$B$9)+(EW10*$B$10)+(EW11*$B$11)+(EW12*$B$12)+(EW13*$B$13)+(EW14*$B$14)+(EW15*$B$15)+(EW16*$B$16)+(EW17*$B$17)+(EW19*$B$19)+(EW18*$B$18)-$E$8)&lt;0,0,((EW8*$B$8)+(EW9*$B$9)+(EW10*$B$10)+(EW11*$B$11)+(EW12*$B$12)+(EW13*$B$13)+(EW14*$B$14)+(EW15*$B$15)+(EW16*$B$16)+(EW17*$B$17)+(EW19*$B$19)+(EW18*$B$18)-$E$8))</f>
        <v>5971841380.43228</v>
      </c>
      <c r="EY8" s="152" t="n">
        <f aca="false">IF(((EX8*$B$8)+(EX9*$B$9)+(EX10*$B$10)+(EX11*$B$11)+(EX12*$B$12)+(EX13*$B$13)+(EX14*$B$14)+(EX15*$B$15)+(EX16*$B$16)+(EX17*$B$17)+(EX19*$B$19)+(EX18*$B$18)-$E$8)&lt;0,0,((EX8*$B$8)+(EX9*$B$9)+(EX10*$B$10)+(EX11*$B$11)+(EX12*$B$12)+(EX13*$B$13)+(EX14*$B$14)+(EX15*$B$15)+(EX16*$B$16)+(EX17*$B$17)+(EX19*$B$19)+(EX18*$B$18)-$E$8))</f>
        <v>6630148077.45221</v>
      </c>
      <c r="EZ8" s="152" t="n">
        <f aca="false">IF(((EY8*$B$8)+(EY9*$B$9)+(EY10*$B$10)+(EY11*$B$11)+(EY12*$B$12)+(EY13*$B$13)+(EY14*$B$14)+(EY15*$B$15)+(EY16*$B$16)+(EY17*$B$17)+(EY19*$B$19)+(EY18*$B$18)-$E$8)&lt;0,0,((EY8*$B$8)+(EY9*$B$9)+(EY10*$B$10)+(EY11*$B$11)+(EY12*$B$12)+(EY13*$B$13)+(EY14*$B$14)+(EY15*$B$15)+(EY16*$B$16)+(EY17*$B$17)+(EY19*$B$19)+(EY18*$B$18)-$E$8))</f>
        <v>7361023297.28111</v>
      </c>
      <c r="FA8" s="152" t="n">
        <f aca="false">IF(((EZ8*$B$8)+(EZ9*$B$9)+(EZ10*$B$10)+(EZ11*$B$11)+(EZ12*$B$12)+(EZ13*$B$13)+(EZ14*$B$14)+(EZ15*$B$15)+(EZ16*$B$16)+(EZ17*$B$17)+(EZ19*$B$19)+(EZ18*$B$18)-$E$8)&lt;0,0,((EZ8*$B$8)+(EZ9*$B$9)+(EZ10*$B$10)+(EZ11*$B$11)+(EZ12*$B$12)+(EZ13*$B$13)+(EZ14*$B$14)+(EZ15*$B$15)+(EZ16*$B$16)+(EZ17*$B$17)+(EZ19*$B$19)+(EZ18*$B$18)-$E$8))</f>
        <v>8172466640.24942</v>
      </c>
      <c r="FB8" s="152" t="n">
        <f aca="false">IF(((FA8*$B$8)+(FA9*$B$9)+(FA10*$B$10)+(FA11*$B$11)+(FA12*$B$12)+(FA13*$B$13)+(FA14*$B$14)+(FA15*$B$15)+(FA16*$B$16)+(FA17*$B$17)+(FA19*$B$19)+(FA18*$B$18)-$E$8)&lt;0,0,((FA8*$B$8)+(FA9*$B$9)+(FA10*$B$10)+(FA11*$B$11)+(FA12*$B$12)+(FA13*$B$13)+(FA14*$B$14)+(FA15*$B$15)+(FA16*$B$16)+(FA17*$B$17)+(FA19*$B$19)+(FA18*$B$18)-$E$8))</f>
        <v>9073359543.68671</v>
      </c>
      <c r="FC8" s="152" t="n">
        <f aca="false">IF(((FB8*$B$8)+(FB9*$B$9)+(FB10*$B$10)+(FB11*$B$11)+(FB12*$B$12)+(FB13*$B$13)+(FB14*$B$14)+(FB15*$B$15)+(FB16*$B$16)+(FB17*$B$17)+(FB19*$B$19)+(FB18*$B$18)-$E$8)&lt;0,0,((FB8*$B$8)+(FB9*$B$9)+(FB10*$B$10)+(FB11*$B$11)+(FB12*$B$12)+(FB13*$B$13)+(FB14*$B$14)+(FB15*$B$15)+(FB16*$B$16)+(FB17*$B$17)+(FB19*$B$19)+(FB18*$B$18)-$E$8))</f>
        <v>10073562491.3424</v>
      </c>
      <c r="FD8" s="152" t="n">
        <f aca="false">IF(((FC8*$B$8)+(FC9*$B$9)+(FC10*$B$10)+(FC11*$B$11)+(FC12*$B$12)+(FC13*$B$13)+(FC14*$B$14)+(FC15*$B$15)+(FC16*$B$16)+(FC17*$B$17)+(FC19*$B$19)+(FC18*$B$18)-$E$8)&lt;0,0,((FC8*$B$8)+(FC9*$B$9)+(FC10*$B$10)+(FC11*$B$11)+(FC12*$B$12)+(FC13*$B$13)+(FC14*$B$14)+(FC15*$B$15)+(FC16*$B$16)+(FC17*$B$17)+(FC19*$B$19)+(FC18*$B$18)-$E$8))</f>
        <v>11184022938.6556</v>
      </c>
      <c r="FE8" s="152" t="n">
        <f aca="false">IF(((FD8*$B$8)+(FD9*$B$9)+(FD10*$B$10)+(FD11*$B$11)+(FD12*$B$12)+(FD13*$B$13)+(FD14*$B$14)+(FD15*$B$15)+(FD16*$B$16)+(FD17*$B$17)+(FD19*$B$19)+(FD18*$B$18)-$E$8)&lt;0,0,((FD8*$B$8)+(FD9*$B$9)+(FD10*$B$10)+(FD11*$B$11)+(FD12*$B$12)+(FD13*$B$13)+(FD14*$B$14)+(FD15*$B$15)+(FD16*$B$16)+(FD17*$B$17)+(FD19*$B$19)+(FD18*$B$18)-$E$8))</f>
        <v>12416895135.1811</v>
      </c>
      <c r="FF8" s="152" t="n">
        <f aca="false">IF(((FE8*$B$8)+(FE9*$B$9)+(FE10*$B$10)+(FE11*$B$11)+(FE12*$B$12)+(FE13*$B$13)+(FE14*$B$14)+(FE15*$B$15)+(FE16*$B$16)+(FE17*$B$17)+(FE19*$B$19)+(FE18*$B$18)-$E$8)&lt;0,0,((FE8*$B$8)+(FE9*$B$9)+(FE10*$B$10)+(FE11*$B$11)+(FE12*$B$12)+(FE13*$B$13)+(FE14*$B$14)+(FE15*$B$15)+(FE16*$B$16)+(FE17*$B$17)+(FE19*$B$19)+(FE18*$B$18)-$E$8))</f>
        <v>13785673155.6932</v>
      </c>
      <c r="FG8" s="152" t="n">
        <f aca="false">IF(((FF8*$B$8)+(FF9*$B$9)+(FF10*$B$10)+(FF11*$B$11)+(FF12*$B$12)+(FF13*$B$13)+(FF14*$B$14)+(FF15*$B$15)+(FF16*$B$16)+(FF17*$B$17)+(FF19*$B$19)+(FF18*$B$18)-$E$8)&lt;0,0,((FF8*$B$8)+(FF9*$B$9)+(FF10*$B$10)+(FF11*$B$11)+(FF12*$B$12)+(FF13*$B$13)+(FF14*$B$14)+(FF15*$B$15)+(FF16*$B$16)+(FF17*$B$17)+(FF19*$B$19)+(FF18*$B$18)-$E$8))</f>
        <v>15305338596.0229</v>
      </c>
      <c r="FH8" s="152" t="n">
        <f aca="false">IF(((FG8*$B$8)+(FG9*$B$9)+(FG10*$B$10)+(FG11*$B$11)+(FG12*$B$12)+(FG13*$B$13)+(FG14*$B$14)+(FG15*$B$15)+(FG16*$B$16)+(FG17*$B$17)+(FG19*$B$19)+(FG18*$B$18)-$E$8)&lt;0,0,((FG8*$B$8)+(FG9*$B$9)+(FG10*$B$10)+(FG11*$B$11)+(FG12*$B$12)+(FG13*$B$13)+(FG14*$B$14)+(FG15*$B$15)+(FG16*$B$16)+(FG17*$B$17)+(FG19*$B$19)+(FG18*$B$18)-$E$8))</f>
        <v>16992524550.1591</v>
      </c>
      <c r="FI8" s="152" t="n">
        <f aca="false">IF(((FH8*$B$8)+(FH9*$B$9)+(FH10*$B$10)+(FH11*$B$11)+(FH12*$B$12)+(FH13*$B$13)+(FH14*$B$14)+(FH15*$B$15)+(FH16*$B$16)+(FH17*$B$17)+(FH19*$B$19)+(FH18*$B$18)-$E$8)&lt;0,0,((FH8*$B$8)+(FH9*$B$9)+(FH10*$B$10)+(FH11*$B$11)+(FH12*$B$12)+(FH13*$B$13)+(FH14*$B$14)+(FH15*$B$15)+(FH16*$B$16)+(FH17*$B$17)+(FH19*$B$19)+(FH18*$B$18)-$E$8))</f>
        <v>18865697663.3535</v>
      </c>
      <c r="FJ8" s="152" t="n">
        <f aca="false">IF(((FI8*$B$8)+(FI9*$B$9)+(FI10*$B$10)+(FI11*$B$11)+(FI12*$B$12)+(FI13*$B$13)+(FI14*$B$14)+(FI15*$B$15)+(FI16*$B$16)+(FI17*$B$17)+(FI19*$B$19)+(FI18*$B$18)-$E$8)&lt;0,0,((FI8*$B$8)+(FI9*$B$9)+(FI10*$B$10)+(FI11*$B$11)+(FI12*$B$12)+(FI13*$B$13)+(FI14*$B$14)+(FI15*$B$15)+(FI16*$B$16)+(FI17*$B$17)+(FI19*$B$19)+(FI18*$B$18)-$E$8))</f>
        <v>20945360253.8499</v>
      </c>
      <c r="FK8" s="152" t="n">
        <f aca="false">IF(((FJ8*$B$8)+(FJ9*$B$9)+(FJ10*$B$10)+(FJ11*$B$11)+(FJ12*$B$12)+(FJ13*$B$13)+(FJ14*$B$14)+(FJ15*$B$15)+(FJ16*$B$16)+(FJ17*$B$17)+(FJ19*$B$19)+(FJ18*$B$18)-$E$8)&lt;0,0,((FJ8*$B$8)+(FJ9*$B$9)+(FJ10*$B$10)+(FJ11*$B$11)+(FJ12*$B$12)+(FJ13*$B$13)+(FJ14*$B$14)+(FJ15*$B$15)+(FJ16*$B$16)+(FJ17*$B$17)+(FJ19*$B$19)+(FJ18*$B$18)-$E$8))</f>
        <v>23254274715.5362</v>
      </c>
      <c r="FL8" s="152" t="n">
        <f aca="false">IF(((FK8*$B$8)+(FK9*$B$9)+(FK10*$B$10)+(FK11*$B$11)+(FK12*$B$12)+(FK13*$B$13)+(FK14*$B$14)+(FK15*$B$15)+(FK16*$B$16)+(FK17*$B$17)+(FK19*$B$19)+(FK18*$B$18)-$E$8)&lt;0,0,((FK8*$B$8)+(FK9*$B$9)+(FK10*$B$10)+(FK11*$B$11)+(FK12*$B$12)+(FK13*$B$13)+(FK14*$B$14)+(FK15*$B$15)+(FK16*$B$16)+(FK17*$B$17)+(FK19*$B$19)+(FK18*$B$18)-$E$8))</f>
        <v>25817712657.6799</v>
      </c>
      <c r="FM8" s="152" t="n">
        <f aca="false">IF(((FL8*$B$8)+(FL9*$B$9)+(FL10*$B$10)+(FL11*$B$11)+(FL12*$B$12)+(FL13*$B$13)+(FL14*$B$14)+(FL15*$B$15)+(FL16*$B$16)+(FL17*$B$17)+(FL19*$B$19)+(FL18*$B$18)-$E$8)&lt;0,0,((FL8*$B$8)+(FL9*$B$9)+(FL10*$B$10)+(FL11*$B$11)+(FL12*$B$12)+(FL13*$B$13)+(FL14*$B$14)+(FL15*$B$15)+(FL16*$B$16)+(FL17*$B$17)+(FL19*$B$19)+(FL18*$B$18)-$E$8))</f>
        <v>28663731508.63</v>
      </c>
      <c r="FN8" s="152" t="n">
        <f aca="false">IF(((FM8*$B$8)+(FM9*$B$9)+(FM10*$B$10)+(FM11*$B$11)+(FM12*$B$12)+(FM13*$B$13)+(FM14*$B$14)+(FM15*$B$15)+(FM16*$B$16)+(FM17*$B$17)+(FM19*$B$19)+(FM18*$B$18)-$E$8)&lt;0,0,((FM8*$B$8)+(FM9*$B$9)+(FM10*$B$10)+(FM11*$B$11)+(FM12*$B$12)+(FM13*$B$13)+(FM14*$B$14)+(FM15*$B$15)+(FM16*$B$16)+(FM17*$B$17)+(FM19*$B$19)+(FM18*$B$18)-$E$8))</f>
        <v>31823481610.9525</v>
      </c>
      <c r="FO8" s="152" t="n">
        <f aca="false">IF(((FN8*$B$8)+(FN9*$B$9)+(FN10*$B$10)+(FN11*$B$11)+(FN12*$B$12)+(FN13*$B$13)+(FN14*$B$14)+(FN15*$B$15)+(FN16*$B$16)+(FN17*$B$17)+(FN19*$B$19)+(FN18*$B$18)-$E$8)&lt;0,0,((FN8*$B$8)+(FN9*$B$9)+(FN10*$B$10)+(FN11*$B$11)+(FN12*$B$12)+(FN13*$B$13)+(FN14*$B$14)+(FN15*$B$15)+(FN16*$B$16)+(FN17*$B$17)+(FN19*$B$19)+(FN18*$B$18)-$E$8))</f>
        <v>35331547169.2144</v>
      </c>
      <c r="FP8" s="152" t="n">
        <f aca="false">IF(((FO8*$B$8)+(FO9*$B$9)+(FO10*$B$10)+(FO11*$B$11)+(FO12*$B$12)+(FO13*$B$13)+(FO14*$B$14)+(FO15*$B$15)+(FO16*$B$16)+(FO17*$B$17)+(FO19*$B$19)+(FO18*$B$18)-$E$8)&lt;0,0,((FO8*$B$8)+(FO9*$B$9)+(FO10*$B$10)+(FO11*$B$11)+(FO12*$B$12)+(FO13*$B$13)+(FO14*$B$14)+(FO15*$B$15)+(FO16*$B$16)+(FO17*$B$17)+(FO19*$B$19)+(FO18*$B$18)-$E$8))</f>
        <v>39226324782.18</v>
      </c>
      <c r="FQ8" s="152" t="n">
        <f aca="false">IF(((FP8*$B$8)+(FP9*$B$9)+(FP10*$B$10)+(FP11*$B$11)+(FP12*$B$12)+(FP13*$B$13)+(FP14*$B$14)+(FP15*$B$15)+(FP16*$B$16)+(FP17*$B$17)+(FP19*$B$19)+(FP18*$B$18)-$E$8)&lt;0,0,((FP8*$B$8)+(FP9*$B$9)+(FP10*$B$10)+(FP11*$B$11)+(FP12*$B$12)+(FP13*$B$13)+(FP14*$B$14)+(FP15*$B$15)+(FP16*$B$16)+(FP17*$B$17)+(FP19*$B$19)+(FP18*$B$18)-$E$8))</f>
        <v>43550443702.5633</v>
      </c>
      <c r="FR8" s="152" t="n">
        <f aca="false">IF(((FQ8*$B$8)+(FQ9*$B$9)+(FQ10*$B$10)+(FQ11*$B$11)+(FQ12*$B$12)+(FQ13*$B$13)+(FQ14*$B$14)+(FQ15*$B$15)+(FQ16*$B$16)+(FQ17*$B$17)+(FQ19*$B$19)+(FQ18*$B$18)-$E$8)&lt;0,0,((FQ8*$B$8)+(FQ9*$B$9)+(FQ10*$B$10)+(FQ11*$B$11)+(FQ12*$B$12)+(FQ13*$B$13)+(FQ14*$B$14)+(FQ15*$B$15)+(FQ16*$B$16)+(FQ17*$B$17)+(FQ19*$B$19)+(FQ18*$B$18)-$E$8))</f>
        <v>48351232424.1864</v>
      </c>
      <c r="FS8" s="152" t="n">
        <f aca="false">IF(((FR8*$B$8)+(FR9*$B$9)+(FR10*$B$10)+(FR11*$B$11)+(FR12*$B$12)+(FR13*$B$13)+(FR14*$B$14)+(FR15*$B$15)+(FR16*$B$16)+(FR17*$B$17)+(FR19*$B$19)+(FR18*$B$18)-$E$8)&lt;0,0,((FR8*$B$8)+(FR9*$B$9)+(FR10*$B$10)+(FR11*$B$11)+(FR12*$B$12)+(FR13*$B$13)+(FR14*$B$14)+(FR15*$B$15)+(FR16*$B$16)+(FR17*$B$17)+(FR19*$B$19)+(FR18*$B$18)-$E$8))</f>
        <v>53681236703.4393</v>
      </c>
      <c r="FT8" s="152" t="n">
        <f aca="false">IF(((FS8*$B$8)+(FS9*$B$9)+(FS10*$B$10)+(FS11*$B$11)+(FS12*$B$12)+(FS13*$B$13)+(FS14*$B$14)+(FS15*$B$15)+(FS16*$B$16)+(FS17*$B$17)+(FS19*$B$19)+(FS18*$B$18)-$E$8)&lt;0,0,((FS8*$B$8)+(FS9*$B$9)+(FS10*$B$10)+(FS11*$B$11)+(FS12*$B$12)+(FS13*$B$13)+(FS14*$B$14)+(FS15*$B$15)+(FS16*$B$16)+(FS17*$B$17)+(FS19*$B$19)+(FS18*$B$18)-$E$8))</f>
        <v>59598794684.8896</v>
      </c>
      <c r="FU8" s="152" t="n">
        <f aca="false">IF(((FT8*$B$8)+(FT9*$B$9)+(FT10*$B$10)+(FT11*$B$11)+(FT12*$B$12)+(FT13*$B$13)+(FT14*$B$14)+(FT15*$B$15)+(FT16*$B$16)+(FT17*$B$17)+(FT19*$B$19)+(FT18*$B$18)-$E$8)&lt;0,0,((FT8*$B$8)+(FT9*$B$9)+(FT10*$B$10)+(FT11*$B$11)+(FT12*$B$12)+(FT13*$B$13)+(FT14*$B$14)+(FT15*$B$15)+(FT16*$B$16)+(FT17*$B$17)+(FT19*$B$19)+(FT18*$B$18)-$E$8))</f>
        <v>66168675425.9239</v>
      </c>
      <c r="FV8" s="152" t="n">
        <f aca="false">IF(((FU8*$B$8)+(FU9*$B$9)+(FU10*$B$10)+(FU11*$B$11)+(FU12*$B$12)+(FU13*$B$13)+(FU14*$B$14)+(FU15*$B$15)+(FU16*$B$16)+(FU17*$B$17)+(FU19*$B$19)+(FU18*$B$18)-$E$8)&lt;0,0,((FU8*$B$8)+(FU9*$B$9)+(FU10*$B$10)+(FU11*$B$11)+(FU12*$B$12)+(FU13*$B$13)+(FU14*$B$14)+(FU15*$B$15)+(FU16*$B$16)+(FU17*$B$17)+(FU19*$B$19)+(FU18*$B$18)-$E$8))</f>
        <v>73462787809.23</v>
      </c>
    </row>
    <row r="9" customFormat="false" ht="15.75" hidden="false" customHeight="false" outlineLevel="0" collapsed="false">
      <c r="A9" s="148" t="n">
        <v>1</v>
      </c>
      <c r="B9" s="153" t="n">
        <v>0</v>
      </c>
      <c r="C9" s="148" t="n">
        <v>0.835294117647059</v>
      </c>
      <c r="D9" s="153" t="n">
        <f aca="false">D8*C8</f>
        <v>0.85</v>
      </c>
      <c r="E9" s="149" t="n">
        <v>0</v>
      </c>
      <c r="F9" s="150"/>
      <c r="G9" s="151" t="n">
        <v>412.340319262724</v>
      </c>
      <c r="H9" s="154" t="n">
        <f aca="false">IF(((G8*$C8)-$E$9)&lt;0,0,((G8*$C8)-$E$9))</f>
        <v>856.436433497067</v>
      </c>
      <c r="I9" s="154" t="n">
        <f aca="false">IF(((H8*$C8)-$E$9)&lt;0,0,((H8*$C8)-$E$9))</f>
        <v>2464.61328228686</v>
      </c>
      <c r="J9" s="154" t="n">
        <f aca="false">IF(((I8*$C8)-$E$9)&lt;0,0,((I8*$C8)-$E$9))</f>
        <v>1531.75735473059</v>
      </c>
      <c r="K9" s="154" t="n">
        <f aca="false">IF(((J8*$C8)-$E$9)&lt;0,0,((J8*$C8)-$E$9))</f>
        <v>1062.76428946796</v>
      </c>
      <c r="L9" s="154" t="n">
        <f aca="false">IF(((K8*$C8)-$E$9)&lt;0,0,((K8*$C8)-$E$9))</f>
        <v>996.000715761381</v>
      </c>
      <c r="M9" s="154" t="n">
        <f aca="false">IF(((L8*$C8)-$E$9)&lt;0,0,((L8*$C8)-$E$9))</f>
        <v>1641.35856588312</v>
      </c>
      <c r="N9" s="154" t="n">
        <f aca="false">IF(((M8*$C8)-$E$9)&lt;0,0,((M8*$C8)-$E$9))</f>
        <v>2344.87765979183</v>
      </c>
      <c r="O9" s="154" t="n">
        <f aca="false">IF(((N8*$C8)-$E$9)&lt;0,0,((N8*$C8)-$E$9))</f>
        <v>2711.30905739372</v>
      </c>
      <c r="P9" s="154" t="n">
        <f aca="false">IF(((O8*$C8)-$E$9)&lt;0,0,((O8*$C8)-$E$9))</f>
        <v>2597.09324046505</v>
      </c>
      <c r="Q9" s="154" t="n">
        <f aca="false">IF(((P8*$C8)-$E$9)&lt;0,0,((P8*$C8)-$E$9))</f>
        <v>2391.47488350961</v>
      </c>
      <c r="R9" s="154" t="n">
        <f aca="false">IF(((Q8*$C8)-$E$9)&lt;0,0,((Q8*$C8)-$E$9))</f>
        <v>2654.56927758098</v>
      </c>
      <c r="S9" s="154" t="n">
        <f aca="false">IF(((R8*$C8)-$E$9)&lt;0,0,((R8*$C8)-$E$9))</f>
        <v>3355.83496513733</v>
      </c>
      <c r="T9" s="154" t="n">
        <f aca="false">IF(((S8*$C8)-$E$9)&lt;0,0,((S8*$C8)-$E$9))</f>
        <v>4070.38680570811</v>
      </c>
      <c r="U9" s="154" t="n">
        <f aca="false">IF(((T8*$C8)-$E$9)&lt;0,0,((T8*$C8)-$E$9))</f>
        <v>4457.31887228939</v>
      </c>
      <c r="V9" s="154" t="n">
        <f aca="false">IF(((U8*$C8)-$E$9)&lt;0,0,((U8*$C8)-$E$9))</f>
        <v>4601.77926050264</v>
      </c>
      <c r="W9" s="154" t="n">
        <f aca="false">IF(((V8*$C8)-$E$9)&lt;0,0,((V8*$C8)-$E$9))</f>
        <v>4862.61545324685</v>
      </c>
      <c r="X9" s="154" t="n">
        <f aca="false">IF(((W8*$C8)-$E$9)&lt;0,0,((W8*$C8)-$E$9))</f>
        <v>5490.413179484</v>
      </c>
      <c r="Y9" s="154" t="n">
        <f aca="false">IF(((X8*$C8)-$E$9)&lt;0,0,((X8*$C8)-$E$9))</f>
        <v>6391.47056055309</v>
      </c>
      <c r="Z9" s="154" t="n">
        <f aca="false">IF(((Y8*$C8)-$E$9)&lt;0,0,((Y8*$C8)-$E$9))</f>
        <v>7267.21924784412</v>
      </c>
      <c r="AA9" s="154" t="n">
        <f aca="false">IF(((Z8*$C8)-$E$9)&lt;0,0,((Z8*$C8)-$E$9))</f>
        <v>7955.59192927577</v>
      </c>
      <c r="AB9" s="154" t="n">
        <f aca="false">IF(((AA8*$C8)-$E$9)&lt;0,0,((AA8*$C8)-$E$9))</f>
        <v>8587.49630408375</v>
      </c>
      <c r="AC9" s="154" t="n">
        <f aca="false">IF(((AB8*$C8)-$E$9)&lt;0,0,((AB8*$C8)-$E$9))</f>
        <v>9423.87255111026</v>
      </c>
      <c r="AD9" s="154" t="n">
        <f aca="false">IF(((AC8*$C8)-$E$9)&lt;0,0,((AC8*$C8)-$E$9))</f>
        <v>10582.2399875541</v>
      </c>
      <c r="AE9" s="154" t="n">
        <f aca="false">IF(((AD8*$C8)-$E$9)&lt;0,0,((AD8*$C8)-$E$9))</f>
        <v>11946.863809233</v>
      </c>
      <c r="AF9" s="154" t="n">
        <f aca="false">IF(((AE8*$C8)-$E$9)&lt;0,0,((AE8*$C8)-$E$9))</f>
        <v>13328.5130716114</v>
      </c>
      <c r="AG9" s="154" t="n">
        <f aca="false">IF(((AF8*$C8)-$E$9)&lt;0,0,((AF8*$C8)-$E$9))</f>
        <v>14680.0332864085</v>
      </c>
      <c r="AH9" s="154" t="n">
        <f aca="false">IF(((AG8*$C8)-$E$9)&lt;0,0,((AG8*$C8)-$E$9))</f>
        <v>16141.4602971883</v>
      </c>
      <c r="AI9" s="154" t="n">
        <f aca="false">IF(((AH8*$C8)-$E$9)&lt;0,0,((AH8*$C8)-$E$9))</f>
        <v>17889.9158922114</v>
      </c>
      <c r="AJ9" s="154" t="n">
        <f aca="false">IF(((AI8*$C8)-$E$9)&lt;0,0,((AI8*$C8)-$E$9))</f>
        <v>19972.5106834443</v>
      </c>
      <c r="AK9" s="154" t="n">
        <f aca="false">IF(((AJ8*$C8)-$E$9)&lt;0,0,((AJ8*$C8)-$E$9))</f>
        <v>22295.2995963634</v>
      </c>
      <c r="AL9" s="154" t="n">
        <f aca="false">IF(((AK8*$C8)-$E$9)&lt;0,0,((AK8*$C8)-$E$9))</f>
        <v>24759.8520712338</v>
      </c>
      <c r="AM9" s="154" t="n">
        <f aca="false">IF(((AL8*$C8)-$E$9)&lt;0,0,((AL8*$C8)-$E$9))</f>
        <v>27389.4147786577</v>
      </c>
      <c r="AN9" s="154" t="n">
        <f aca="false">IF(((AM8*$C8)-$E$9)&lt;0,0,((AM8*$C8)-$E$9))</f>
        <v>30317.63376571</v>
      </c>
      <c r="AO9" s="154" t="n">
        <f aca="false">IF(((AN8*$C8)-$E$9)&lt;0,0,((AN8*$C8)-$E$9))</f>
        <v>33669.2010776755</v>
      </c>
      <c r="AP9" s="154" t="n">
        <f aca="false">IF(((AO8*$C8)-$E$9)&lt;0,0,((AO8*$C8)-$E$9))</f>
        <v>37468.2710974769</v>
      </c>
      <c r="AQ9" s="154" t="n">
        <f aca="false">IF(((AP8*$C8)-$E$9)&lt;0,0,((AP8*$C8)-$E$9))</f>
        <v>41664.9146975844</v>
      </c>
      <c r="AR9" s="154" t="n">
        <f aca="false">IF(((AQ8*$C8)-$E$9)&lt;0,0,((AQ8*$C8)-$E$9))</f>
        <v>46238.0026744418</v>
      </c>
      <c r="AS9" s="154" t="n">
        <f aca="false">IF(((AR8*$C8)-$E$9)&lt;0,0,((AR8*$C8)-$E$9))</f>
        <v>51260.2730399823</v>
      </c>
      <c r="AT9" s="154" t="n">
        <f aca="false">IF(((AS8*$C8)-$E$9)&lt;0,0,((AS8*$C8)-$E$9))</f>
        <v>56864.5372609096</v>
      </c>
      <c r="AU9" s="154" t="n">
        <f aca="false">IF(((AT8*$C8)-$E$9)&lt;0,0,((AT8*$C8)-$E$9))</f>
        <v>63158.6877541072</v>
      </c>
      <c r="AV9" s="154" t="n">
        <f aca="false">IF(((AU8*$C8)-$E$9)&lt;0,0,((AU8*$C8)-$E$9))</f>
        <v>70183.3796651284</v>
      </c>
      <c r="AW9" s="154" t="n">
        <f aca="false">IF(((AV8*$C8)-$E$9)&lt;0,0,((AV8*$C8)-$E$9))</f>
        <v>77950.8196106027</v>
      </c>
      <c r="AX9" s="154" t="n">
        <f aca="false">IF(((AW8*$C8)-$E$9)&lt;0,0,((AW8*$C8)-$E$9))</f>
        <v>86515.5311698755</v>
      </c>
      <c r="AY9" s="154" t="n">
        <f aca="false">IF(((AX8*$C8)-$E$9)&lt;0,0,((AX8*$C8)-$E$9))</f>
        <v>96001.6988491948</v>
      </c>
      <c r="AZ9" s="154" t="n">
        <f aca="false">IF(((AY8*$C8)-$E$9)&lt;0,0,((AY8*$C8)-$E$9))</f>
        <v>106565.700252852</v>
      </c>
      <c r="BA9" s="154" t="n">
        <f aca="false">IF(((AZ8*$C8)-$E$9)&lt;0,0,((AZ8*$C8)-$E$9))</f>
        <v>118341.389405988</v>
      </c>
      <c r="BB9" s="154" t="n">
        <f aca="false">IF(((BA8*$C8)-$E$9)&lt;0,0,((BA8*$C8)-$E$9))</f>
        <v>131427.343242886</v>
      </c>
      <c r="BC9" s="154" t="n">
        <f aca="false">IF(((BB8*$C8)-$E$9)&lt;0,0,((BB8*$C8)-$E$9))</f>
        <v>145925.053217617</v>
      </c>
      <c r="BD9" s="154" t="n">
        <f aca="false">IF(((BC8*$C8)-$E$9)&lt;0,0,((BC8*$C8)-$E$9))</f>
        <v>161984.072182643</v>
      </c>
      <c r="BE9" s="154" t="n">
        <f aca="false">IF(((BD8*$C8)-$E$9)&lt;0,0,((BD8*$C8)-$E$9))</f>
        <v>179808.804067286</v>
      </c>
      <c r="BF9" s="154" t="n">
        <f aca="false">IF(((BE8*$C8)-$E$9)&lt;0,0,((BE8*$C8)-$E$9))</f>
        <v>199626.713417479</v>
      </c>
      <c r="BG9" s="154" t="n">
        <f aca="false">IF(((BF8*$C8)-$E$9)&lt;0,0,((BF8*$C8)-$E$9))</f>
        <v>221657.317635868</v>
      </c>
      <c r="BH9" s="154" t="n">
        <f aca="false">IF(((BG8*$C8)-$E$9)&lt;0,0,((BG8*$C8)-$E$9))</f>
        <v>246115.727477199</v>
      </c>
      <c r="BI9" s="154" t="n">
        <f aca="false">IF(((BH8*$C8)-$E$9)&lt;0,0,((BH8*$C8)-$E$9))</f>
        <v>273245.196275362</v>
      </c>
      <c r="BJ9" s="154" t="n">
        <f aca="false">IF(((BI8*$C8)-$E$9)&lt;0,0,((BI8*$C8)-$E$9))</f>
        <v>303344.524703768</v>
      </c>
      <c r="BK9" s="154" t="n">
        <f aca="false">IF(((BJ8*$C8)-$E$9)&lt;0,0,((BJ8*$C8)-$E$9))</f>
        <v>336766.07544591</v>
      </c>
      <c r="BL9" s="154" t="n">
        <f aca="false">IF(((BK8*$C8)-$E$9)&lt;0,0,((BK8*$C8)-$E$9))</f>
        <v>373893.563848898</v>
      </c>
      <c r="BM9" s="154" t="n">
        <f aca="false">IF(((BL8*$C8)-$E$9)&lt;0,0,((BL8*$C8)-$E$9))</f>
        <v>415128.627138262</v>
      </c>
      <c r="BN9" s="154" t="n">
        <f aca="false">IF(((BM8*$C8)-$E$9)&lt;0,0,((BM8*$C8)-$E$9))</f>
        <v>460902.935302334</v>
      </c>
      <c r="BO9" s="154" t="n">
        <f aca="false">IF(((BN8*$C8)-$E$9)&lt;0,0,((BN8*$C8)-$E$9))</f>
        <v>511704.873148686</v>
      </c>
      <c r="BP9" s="154" t="n">
        <f aca="false">IF(((BO8*$C8)-$E$9)&lt;0,0,((BO8*$C8)-$E$9))</f>
        <v>568096.869127544</v>
      </c>
      <c r="BQ9" s="154" t="n">
        <f aca="false">IF(((BP8*$C8)-$E$9)&lt;0,0,((BP8*$C8)-$E$9))</f>
        <v>630712.607843949</v>
      </c>
      <c r="BR9" s="154" t="n">
        <f aca="false">IF(((BQ8*$C8)-$E$9)&lt;0,0,((BQ8*$C8)-$E$9))</f>
        <v>700245.888502026</v>
      </c>
      <c r="BS9" s="154" t="n">
        <f aca="false">IF(((BR8*$C8)-$E$9)&lt;0,0,((BR8*$C8)-$E$9))</f>
        <v>777450.614074946</v>
      </c>
      <c r="BT9" s="154" t="n">
        <f aca="false">IF(((BS8*$C8)-$E$9)&lt;0,0,((BS8*$C8)-$E$9))</f>
        <v>863158.333242836</v>
      </c>
      <c r="BU9" s="154" t="n">
        <f aca="false">IF(((BT8*$C8)-$E$9)&lt;0,0,((BT8*$C8)-$E$9))</f>
        <v>958301.894695472</v>
      </c>
      <c r="BV9" s="154" t="n">
        <f aca="false">IF(((BU8*$C8)-$E$9)&lt;0,0,((BU8*$C8)-$E$9))</f>
        <v>1063929.95536202</v>
      </c>
      <c r="BW9" s="154" t="n">
        <f aca="false">IF(((BV8*$C8)-$E$9)&lt;0,0,((BV8*$C8)-$E$9))</f>
        <v>1181209.4246982</v>
      </c>
      <c r="BX9" s="154" t="n">
        <f aca="false">IF(((BW8*$C8)-$E$9)&lt;0,0,((BW8*$C8)-$E$9))</f>
        <v>1311426.78773123</v>
      </c>
      <c r="BY9" s="154" t="n">
        <f aca="false">IF(((BX8*$C8)-$E$9)&lt;0,0,((BX8*$C8)-$E$9))</f>
        <v>1456000.30925278</v>
      </c>
      <c r="BZ9" s="154" t="n">
        <f aca="false">IF(((BY8*$C8)-$E$9)&lt;0,0,((BY8*$C8)-$E$9))</f>
        <v>1616503.94634804</v>
      </c>
      <c r="CA9" s="154" t="n">
        <f aca="false">IF(((BZ8*$C8)-$E$9)&lt;0,0,((BZ8*$C8)-$E$9))</f>
        <v>1794693.3632361</v>
      </c>
      <c r="CB9" s="154" t="n">
        <f aca="false">IF(((CA8*$C8)-$E$9)&lt;0,0,((CA8*$C8)-$E$9))</f>
        <v>1992525.31773612</v>
      </c>
      <c r="CC9" s="154" t="n">
        <f aca="false">IF(((CB8*$C8)-$E$9)&lt;0,0,((CB8*$C8)-$E$9))</f>
        <v>2212171.55688256</v>
      </c>
      <c r="CD9" s="154" t="n">
        <f aca="false">IF(((CC8*$C8)-$E$9)&lt;0,0,((CC8*$C8)-$E$9))</f>
        <v>2456036.02799803</v>
      </c>
      <c r="CE9" s="154" t="n">
        <f aca="false">IF(((CD8*$C8)-$E$9)&lt;0,0,((CD8*$C8)-$E$9))</f>
        <v>2726782.16227485</v>
      </c>
      <c r="CF9" s="154" t="n">
        <f aca="false">IF(((CE8*$C8)-$E$9)&lt;0,0,((CE8*$C8)-$E$9))</f>
        <v>3027368.57754635</v>
      </c>
      <c r="CG9" s="154" t="n">
        <f aca="false">IF(((CF8*$C8)-$E$9)&lt;0,0,((CF8*$C8)-$E$9))</f>
        <v>3361086.19650867</v>
      </c>
      <c r="CH9" s="154" t="n">
        <f aca="false">IF(((CG8*$C8)-$E$9)&lt;0,0,((CG8*$C8)-$E$9))</f>
        <v>3731592.58730467</v>
      </c>
      <c r="CI9" s="154" t="n">
        <f aca="false">IF(((CH8*$C8)-$E$9)&lt;0,0,((CH8*$C8)-$E$9))</f>
        <v>4142946.43369157</v>
      </c>
      <c r="CJ9" s="154" t="n">
        <f aca="false">IF(((CI8*$C8)-$E$9)&lt;0,0,((CI8*$C8)-$E$9))</f>
        <v>4599648.68228293</v>
      </c>
      <c r="CK9" s="154" t="n">
        <f aca="false">IF(((CJ8*$C8)-$E$9)&lt;0,0,((CJ8*$C8)-$E$9))</f>
        <v>5106693.86759908</v>
      </c>
      <c r="CL9" s="154" t="n">
        <f aca="false">IF(((CK8*$C8)-$E$9)&lt;0,0,((CK8*$C8)-$E$9))</f>
        <v>5669629.39328755</v>
      </c>
      <c r="CM9" s="154" t="n">
        <f aca="false">IF(((CL8*$C8)-$E$9)&lt;0,0,((CL8*$C8)-$E$9))</f>
        <v>6294618.38475677</v>
      </c>
      <c r="CN9" s="154" t="n">
        <f aca="false">IF(((CM8*$C8)-$E$9)&lt;0,0,((CM8*$C8)-$E$9))</f>
        <v>6988504.93941844</v>
      </c>
      <c r="CO9" s="154" t="n">
        <f aca="false">IF(((CN8*$C8)-$E$9)&lt;0,0,((CN8*$C8)-$E$9))</f>
        <v>7758885.29355075</v>
      </c>
      <c r="CP9" s="154" t="n">
        <f aca="false">IF(((CO8*$C8)-$E$9)&lt;0,0,((CO8*$C8)-$E$9))</f>
        <v>8614189.69956496</v>
      </c>
      <c r="CQ9" s="154" t="n">
        <f aca="false">IF(((CP8*$C8)-$E$9)&lt;0,0,((CP8*$C8)-$E$9))</f>
        <v>9563776.88459874</v>
      </c>
      <c r="CR9" s="154" t="n">
        <f aca="false">IF(((CQ8*$C8)-$E$9)&lt;0,0,((CQ8*$C8)-$E$9))</f>
        <v>10618039.4523199</v>
      </c>
      <c r="CS9" s="154" t="n">
        <f aca="false">IF(((CR8*$C8)-$E$9)&lt;0,0,((CR8*$C8)-$E$9))</f>
        <v>11788518.253822</v>
      </c>
      <c r="CT9" s="154" t="n">
        <f aca="false">IF(((CS8*$C8)-$E$9)&lt;0,0,((CS8*$C8)-$E$9))</f>
        <v>13088026.6448253</v>
      </c>
      <c r="CU9" s="154" t="n">
        <f aca="false">IF(((CT8*$C8)-$E$9)&lt;0,0,((CT8*$C8)-$E$9))</f>
        <v>14530788.4328613</v>
      </c>
      <c r="CV9" s="154" t="n">
        <f aca="false">IF(((CU8*$C8)-$E$9)&lt;0,0,((CU8*$C8)-$E$9))</f>
        <v>16132593.3989572</v>
      </c>
      <c r="CW9" s="154" t="n">
        <f aca="false">IF(((CV8*$C8)-$E$9)&lt;0,0,((CV8*$C8)-$E$9))</f>
        <v>17910971.9879755</v>
      </c>
      <c r="CX9" s="154" t="n">
        <f aca="false">IF(((CW8*$C8)-$E$9)&lt;0,0,((CW8*$C8)-$E$9))</f>
        <v>19885388.9157538</v>
      </c>
      <c r="CY9" s="154" t="n">
        <f aca="false">IF(((CX8*$C8)-$E$9)&lt;0,0,((CX8*$C8)-$E$9))</f>
        <v>22077456.0621269</v>
      </c>
      <c r="CZ9" s="154" t="n">
        <f aca="false">IF(((CY8*$C8)-$E$9)&lt;0,0,((CY8*$C8)-$E$9))</f>
        <v>24511167.3763682</v>
      </c>
      <c r="DA9" s="154" t="n">
        <f aca="false">IF(((CZ8*$C8)-$E$9)&lt;0,0,((CZ8*$C8)-$E$9))</f>
        <v>27213160.2307646</v>
      </c>
      <c r="DB9" s="154" t="n">
        <f aca="false">IF(((DA8*$C8)-$E$9)&lt;0,0,((DA8*$C8)-$E$9))</f>
        <v>30213007.3262968</v>
      </c>
      <c r="DC9" s="154" t="n">
        <f aca="false">IF(((DB8*$C8)-$E$9)&lt;0,0,((DB8*$C8)-$E$9))</f>
        <v>33543541.77835</v>
      </c>
      <c r="DD9" s="154" t="n">
        <f aca="false">IF(((DC8*$C8)-$E$9)&lt;0,0,((DC8*$C8)-$E$9))</f>
        <v>37241217.3724892</v>
      </c>
      <c r="DE9" s="154" t="n">
        <f aca="false">IF(((DD8*$C8)-$E$9)&lt;0,0,((DD8*$C8)-$E$9))</f>
        <v>41346507.0916144</v>
      </c>
      <c r="DF9" s="154" t="n">
        <f aca="false">IF(((DE8*$C8)-$E$9)&lt;0,0,((DE8*$C8)-$E$9))</f>
        <v>45904344.9271318</v>
      </c>
      <c r="DG9" s="154" t="n">
        <f aca="false">IF(((DF8*$C8)-$E$9)&lt;0,0,((DF8*$C8)-$E$9))</f>
        <v>50964617.0988337</v>
      </c>
      <c r="DH9" s="154" t="n">
        <f aca="false">IF(((DG8*$C8)-$E$9)&lt;0,0,((DG8*$C8)-$E$9))</f>
        <v>56582708.5909127</v>
      </c>
      <c r="DI9" s="154" t="n">
        <f aca="false">IF(((DH8*$C8)-$E$9)&lt;0,0,((DH8*$C8)-$E$9))</f>
        <v>62820110.3140041</v>
      </c>
      <c r="DJ9" s="154" t="n">
        <f aca="false">IF(((DI8*$C8)-$E$9)&lt;0,0,((DI8*$C8)-$E$9))</f>
        <v>69745092.5027868</v>
      </c>
      <c r="DK9" s="154" t="n">
        <f aca="false">IF(((DJ8*$C8)-$E$9)&lt;0,0,((DJ8*$C8)-$E$9))</f>
        <v>77433451.4230053</v>
      </c>
      <c r="DL9" s="154" t="n">
        <f aca="false">IF(((DK8*$C8)-$E$9)&lt;0,0,((DK8*$C8)-$E$9))</f>
        <v>85969338.2118441</v>
      </c>
      <c r="DM9" s="154" t="n">
        <f aca="false">IF(((DL8*$C8)-$E$9)&lt;0,0,((DL8*$C8)-$E$9))</f>
        <v>95446179.7371878</v>
      </c>
      <c r="DN9" s="154" t="n">
        <f aca="false">IF(((DM8*$C8)-$E$9)&lt;0,0,((DM8*$C8)-$E$9))</f>
        <v>105967701.680281</v>
      </c>
      <c r="DO9" s="154" t="n">
        <f aca="false">IF(((DN8*$C8)-$E$9)&lt;0,0,((DN8*$C8)-$E$9))</f>
        <v>117649064.436723</v>
      </c>
      <c r="DP9" s="154" t="n">
        <f aca="false">IF(((DO8*$C8)-$E$9)&lt;0,0,((DO8*$C8)-$E$9))</f>
        <v>130618123.64512</v>
      </c>
      <c r="DQ9" s="154" t="n">
        <f aca="false">IF(((DP8*$C8)-$E$9)&lt;0,0,((DP8*$C8)-$E$9))</f>
        <v>145016829.134922</v>
      </c>
      <c r="DR9" s="154" t="n">
        <f aca="false">IF(((DQ8*$C8)-$E$9)&lt;0,0,((DQ8*$C8)-$E$9))</f>
        <v>161002778.14463</v>
      </c>
      <c r="DS9" s="154" t="n">
        <f aca="false">IF(((DR8*$C8)-$E$9)&lt;0,0,((DR8*$C8)-$E$9))</f>
        <v>178750940.275027</v>
      </c>
      <c r="DT9" s="154" t="n">
        <f aca="false">IF(((DS8*$C8)-$E$9)&lt;0,0,((DS8*$C8)-$E$9))</f>
        <v>198455572.982586</v>
      </c>
      <c r="DU9" s="154" t="n">
        <f aca="false">IF(((DT8*$C8)-$E$9)&lt;0,0,((DT8*$C8)-$E$9))</f>
        <v>220332348.109678</v>
      </c>
      <c r="DV9" s="154" t="n">
        <f aca="false">IF(((DU8*$C8)-$E$9)&lt;0,0,((DU8*$C8)-$E$9))</f>
        <v>244620712.392656</v>
      </c>
      <c r="DW9" s="154" t="n">
        <f aca="false">IF(((DV8*$C8)-$E$9)&lt;0,0,((DV8*$C8)-$E$9))</f>
        <v>271586507.908234</v>
      </c>
      <c r="DX9" s="154" t="n">
        <f aca="false">IF(((DW8*$C8)-$E$9)&lt;0,0,((DW8*$C8)-$E$9))</f>
        <v>301524881.537081</v>
      </c>
      <c r="DY9" s="154" t="n">
        <f aca="false">IF(((DX8*$C8)-$E$9)&lt;0,0,((DX8*$C8)-$E$9))</f>
        <v>334763515.519841</v>
      </c>
      <c r="DZ9" s="154" t="n">
        <f aca="false">IF(((DY8*$C8)-$E$9)&lt;0,0,((DY8*$C8)-$E$9))</f>
        <v>371666214.314419</v>
      </c>
      <c r="EA9" s="154" t="n">
        <f aca="false">IF(((DZ8*$C8)-$E$9)&lt;0,0,((DZ8*$C8)-$E$9))</f>
        <v>412636886.68429</v>
      </c>
      <c r="EB9" s="154" t="n">
        <f aca="false">IF(((EA8*$C8)-$E$9)&lt;0,0,((EA8*$C8)-$E$9))</f>
        <v>458123966.453315</v>
      </c>
      <c r="EC9" s="154" t="n">
        <f aca="false">IF(((EB8*$C8)-$E$9)&lt;0,0,((EB8*$C8)-$E$9))</f>
        <v>508625320.473128</v>
      </c>
      <c r="ED9" s="154" t="n">
        <f aca="false">IF(((EC8*$C8)-$E$9)&lt;0,0,((EC8*$C8)-$E$9))</f>
        <v>564693697.788606</v>
      </c>
      <c r="EE9" s="154" t="n">
        <f aca="false">IF(((ED8*$C8)-$E$9)&lt;0,0,((ED8*$C8)-$E$9))</f>
        <v>626942779.731544</v>
      </c>
      <c r="EF9" s="154" t="n">
        <f aca="false">IF(((EE8*$C8)-$E$9)&lt;0,0,((EE8*$C8)-$E$9))</f>
        <v>696053897.004411</v>
      </c>
      <c r="EG9" s="154" t="n">
        <f aca="false">IF(((EF8*$C8)-$E$9)&lt;0,0,((EF8*$C8)-$E$9))</f>
        <v>772783487.063151</v>
      </c>
      <c r="EH9" s="154" t="n">
        <f aca="false">IF(((EG8*$C8)-$E$9)&lt;0,0,((EG8*$C8)-$E$9))</f>
        <v>857971373.379629</v>
      </c>
      <c r="EI9" s="154" t="n">
        <f aca="false">IF(((EH8*$C8)-$E$9)&lt;0,0,((EH8*$C8)-$E$9))</f>
        <v>952549957.350377</v>
      </c>
      <c r="EJ9" s="154" t="n">
        <f aca="false">IF(((EI8*$C8)-$E$9)&lt;0,0,((EI8*$C8)-$E$9))</f>
        <v>1057554423.62235</v>
      </c>
      <c r="EK9" s="154" t="n">
        <f aca="false">IF(((EJ8*$C8)-$E$9)&lt;0,0,((EJ8*$C8)-$E$9))</f>
        <v>1174134070.54512</v>
      </c>
      <c r="EL9" s="154" t="n">
        <f aca="false">IF(((EK8*$C8)-$E$9)&lt;0,0,((EK8*$C8)-$E$9))</f>
        <v>1303564889.62995</v>
      </c>
      <c r="EM9" s="154" t="n">
        <f aca="false">IF(((EL8*$C8)-$E$9)&lt;0,0,((EL8*$C8)-$E$9))</f>
        <v>1447263531.57811</v>
      </c>
      <c r="EN9" s="154" t="n">
        <f aca="false">IF(((EM8*$C8)-$E$9)&lt;0,0,((EM8*$C8)-$E$9))</f>
        <v>1606802811.75231</v>
      </c>
      <c r="EO9" s="154" t="n">
        <f aca="false">IF(((EN8*$C8)-$E$9)&lt;0,0,((EN8*$C8)-$E$9))</f>
        <v>1783928924.91969</v>
      </c>
      <c r="EP9" s="154" t="n">
        <f aca="false">IF(((EO8*$C8)-$E$9)&lt;0,0,((EO8*$C8)-$E$9))</f>
        <v>1980580557.77541</v>
      </c>
      <c r="EQ9" s="154" t="n">
        <f aca="false">IF(((EP8*$C8)-$E$9)&lt;0,0,((EP8*$C8)-$E$9))</f>
        <v>2198910108.41129</v>
      </c>
      <c r="ER9" s="154" t="n">
        <f aca="false">IF(((EQ8*$C8)-$E$9)&lt;0,0,((EQ8*$C8)-$E$9))</f>
        <v>2441307244.88137</v>
      </c>
      <c r="ES9" s="154" t="n">
        <f aca="false">IF(((ER8*$C8)-$E$9)&lt;0,0,((ER8*$C8)-$E$9))</f>
        <v>2710425060.65543</v>
      </c>
      <c r="ET9" s="154" t="n">
        <f aca="false">IF(((ES8*$C8)-$E$9)&lt;0,0,((ES8*$C8)-$E$9))</f>
        <v>3009209113.27249</v>
      </c>
      <c r="EU9" s="154" t="n">
        <f aca="false">IF(((ET8*$C8)-$E$9)&lt;0,0,((ET8*$C8)-$E$9))</f>
        <v>3340929664.113</v>
      </c>
      <c r="EV9" s="154" t="n">
        <f aca="false">IF(((EU8*$C8)-$E$9)&lt;0,0,((EU8*$C8)-$E$9))</f>
        <v>3709217472.20309</v>
      </c>
      <c r="EW9" s="154" t="n">
        <f aca="false">IF(((EV8*$C8)-$E$9)&lt;0,0,((EV8*$C8)-$E$9))</f>
        <v>4118103533.78477</v>
      </c>
      <c r="EX9" s="154" t="n">
        <f aca="false">IF(((EW8*$C8)-$E$9)&lt;0,0,((EW8*$C8)-$E$9))</f>
        <v>4572063202.54259</v>
      </c>
      <c r="EY9" s="154" t="n">
        <f aca="false">IF(((EX8*$C8)-$E$9)&lt;0,0,((EX8*$C8)-$E$9))</f>
        <v>5076065173.36744</v>
      </c>
      <c r="EZ9" s="154" t="n">
        <f aca="false">IF(((EY8*$C8)-$E$9)&lt;0,0,((EY8*$C8)-$E$9))</f>
        <v>5635625865.83438</v>
      </c>
      <c r="FA9" s="154" t="n">
        <f aca="false">IF(((EZ8*$C8)-$E$9)&lt;0,0,((EZ8*$C8)-$E$9))</f>
        <v>6256869802.68894</v>
      </c>
      <c r="FB9" s="154" t="n">
        <f aca="false">IF(((FA8*$C8)-$E$9)&lt;0,0,((FA8*$C8)-$E$9))</f>
        <v>6946596644.21201</v>
      </c>
      <c r="FC9" s="154" t="n">
        <f aca="false">IF(((FB8*$C8)-$E$9)&lt;0,0,((FB8*$C8)-$E$9))</f>
        <v>7712355612.13371</v>
      </c>
      <c r="FD9" s="154" t="n">
        <f aca="false">IF(((FC8*$C8)-$E$9)&lt;0,0,((FC8*$C8)-$E$9))</f>
        <v>8562528117.641</v>
      </c>
      <c r="FE9" s="154" t="n">
        <f aca="false">IF(((FD8*$C8)-$E$9)&lt;0,0,((FD8*$C8)-$E$9))</f>
        <v>9506419497.85722</v>
      </c>
      <c r="FF9" s="154" t="n">
        <f aca="false">IF(((FE8*$C8)-$E$9)&lt;0,0,((FE8*$C8)-$E$9))</f>
        <v>10554360864.9039</v>
      </c>
      <c r="FG9" s="154" t="n">
        <f aca="false">IF(((FF8*$C8)-$E$9)&lt;0,0,((FF8*$C8)-$E$9))</f>
        <v>11717822182.3392</v>
      </c>
      <c r="FH9" s="154" t="n">
        <f aca="false">IF(((FG8*$C8)-$E$9)&lt;0,0,((FG8*$C8)-$E$9))</f>
        <v>13009537806.6195</v>
      </c>
      <c r="FI9" s="154" t="n">
        <f aca="false">IF(((FH8*$C8)-$E$9)&lt;0,0,((FH8*$C8)-$E$9))</f>
        <v>14443645867.6352</v>
      </c>
      <c r="FJ9" s="154" t="n">
        <f aca="false">IF(((FI8*$C8)-$E$9)&lt;0,0,((FI8*$C8)-$E$9))</f>
        <v>16035843013.8505</v>
      </c>
      <c r="FK9" s="154" t="n">
        <f aca="false">IF(((FJ8*$C8)-$E$9)&lt;0,0,((FJ8*$C8)-$E$9))</f>
        <v>17803556215.7724</v>
      </c>
      <c r="FL9" s="154" t="n">
        <f aca="false">IF(((FK8*$C8)-$E$9)&lt;0,0,((FK8*$C8)-$E$9))</f>
        <v>19766133508.2057</v>
      </c>
      <c r="FM9" s="154" t="n">
        <f aca="false">IF(((FL8*$C8)-$E$9)&lt;0,0,((FL8*$C8)-$E$9))</f>
        <v>21945055759.0279</v>
      </c>
      <c r="FN9" s="154" t="n">
        <f aca="false">IF(((FM8*$C8)-$E$9)&lt;0,0,((FM8*$C8)-$E$9))</f>
        <v>24364171782.3355</v>
      </c>
      <c r="FO9" s="154" t="n">
        <f aca="false">IF(((FN8*$C8)-$E$9)&lt;0,0,((FN8*$C8)-$E$9))</f>
        <v>27049959369.3096</v>
      </c>
      <c r="FP9" s="154" t="n">
        <f aca="false">IF(((FO8*$C8)-$E$9)&lt;0,0,((FO8*$C8)-$E$9))</f>
        <v>30031815093.8322</v>
      </c>
      <c r="FQ9" s="154" t="n">
        <f aca="false">IF(((FP8*$C8)-$E$9)&lt;0,0,((FP8*$C8)-$E$9))</f>
        <v>33342376064.853</v>
      </c>
      <c r="FR9" s="154" t="n">
        <f aca="false">IF(((FQ8*$C8)-$E$9)&lt;0,0,((FQ8*$C8)-$E$9))</f>
        <v>37017877147.1788</v>
      </c>
      <c r="FS9" s="154" t="n">
        <f aca="false">IF(((FR8*$C8)-$E$9)&lt;0,0,((FR8*$C8)-$E$9))</f>
        <v>41098547560.5585</v>
      </c>
      <c r="FT9" s="154" t="n">
        <f aca="false">IF(((FS8*$C8)-$E$9)&lt;0,0,((FS8*$C8)-$E$9))</f>
        <v>45629051197.9234</v>
      </c>
      <c r="FU9" s="154" t="n">
        <f aca="false">IF(((FT8*$C8)-$E$9)&lt;0,0,((FT8*$C8)-$E$9))</f>
        <v>50658975482.1562</v>
      </c>
      <c r="FV9" s="154" t="n">
        <f aca="false">IF(((FU8*$C8)-$E$9)&lt;0,0,((FU8*$C8)-$E$9))</f>
        <v>56243374112.0354</v>
      </c>
    </row>
    <row r="10" customFormat="false" ht="15.75" hidden="false" customHeight="false" outlineLevel="0" collapsed="false">
      <c r="A10" s="148" t="n">
        <v>2</v>
      </c>
      <c r="B10" s="153" t="n">
        <v>0</v>
      </c>
      <c r="C10" s="148" t="n">
        <v>0.816901408450704</v>
      </c>
      <c r="D10" s="153" t="n">
        <f aca="false">D9*C9</f>
        <v>0.71</v>
      </c>
      <c r="E10" s="149" t="n">
        <v>0</v>
      </c>
      <c r="F10" s="150"/>
      <c r="G10" s="151" t="n">
        <v>379.944056495336</v>
      </c>
      <c r="H10" s="154" t="n">
        <f aca="false">IF(((G9*$C9)-$E$10)&lt;0,0,((G9*$C9)-$E$10))</f>
        <v>344.425443148863</v>
      </c>
      <c r="I10" s="154" t="n">
        <f aca="false">IF(((H9*$C9)-$E$10)&lt;0,0,((H9*$C9)-$E$10))</f>
        <v>715.376315038727</v>
      </c>
      <c r="J10" s="154" t="n">
        <f aca="false">IF(((I9*$C9)-$E$10)&lt;0,0,((I9*$C9)-$E$10))</f>
        <v>2058.67697696902</v>
      </c>
      <c r="K10" s="154" t="n">
        <f aca="false">IF(((J9*$C9)-$E$10)&lt;0,0,((J9*$C9)-$E$10))</f>
        <v>1279.46790806908</v>
      </c>
      <c r="L10" s="154" t="n">
        <f aca="false">IF(((K9*$C9)-$E$10)&lt;0,0,((K9*$C9)-$E$10))</f>
        <v>887.720759437946</v>
      </c>
      <c r="M10" s="154" t="n">
        <f aca="false">IF(((L9*$C9)-$E$10)&lt;0,0,((L9*$C9)-$E$10))</f>
        <v>831.953539047742</v>
      </c>
      <c r="N10" s="154" t="n">
        <f aca="false">IF(((M9*$C9)-$E$10)&lt;0,0,((M9*$C9)-$E$10))</f>
        <v>1371.01715503178</v>
      </c>
      <c r="O10" s="154" t="n">
        <f aca="false">IF(((N9*$C9)-$E$10)&lt;0,0,((N9*$C9)-$E$10))</f>
        <v>1958.66251582612</v>
      </c>
      <c r="P10" s="154" t="n">
        <f aca="false">IF(((O9*$C9)-$E$10)&lt;0,0,((O9*$C9)-$E$10))</f>
        <v>2264.74050676417</v>
      </c>
      <c r="Q10" s="154" t="n">
        <f aca="false">IF(((P9*$C9)-$E$10)&lt;0,0,((P9*$C9)-$E$10))</f>
        <v>2169.3367067414</v>
      </c>
      <c r="R10" s="154" t="n">
        <f aca="false">IF(((Q9*$C9)-$E$10)&lt;0,0,((Q9*$C9)-$E$10))</f>
        <v>1997.58490269626</v>
      </c>
      <c r="S10" s="154" t="n">
        <f aca="false">IF(((R9*$C9)-$E$10)&lt;0,0,((R9*$C9)-$E$10))</f>
        <v>2217.34610244999</v>
      </c>
      <c r="T10" s="154" t="n">
        <f aca="false">IF(((S9*$C9)-$E$10)&lt;0,0,((S9*$C9)-$E$10))</f>
        <v>2803.10920617353</v>
      </c>
      <c r="U10" s="154" t="n">
        <f aca="false">IF(((T9*$C9)-$E$10)&lt;0,0,((T9*$C9)-$E$10))</f>
        <v>3399.97015535618</v>
      </c>
      <c r="V10" s="154" t="n">
        <f aca="false">IF(((U9*$C9)-$E$10)&lt;0,0,((U9*$C9)-$E$10))</f>
        <v>3723.17223450055</v>
      </c>
      <c r="W10" s="154" t="n">
        <f aca="false">IF(((V9*$C9)-$E$10)&lt;0,0,((V9*$C9)-$E$10))</f>
        <v>3843.83914700809</v>
      </c>
      <c r="X10" s="154" t="n">
        <f aca="false">IF(((W9*$C9)-$E$10)&lt;0,0,((W9*$C9)-$E$10))</f>
        <v>4061.71408447678</v>
      </c>
      <c r="Y10" s="154" t="n">
        <f aca="false">IF(((X9*$C9)-$E$10)&lt;0,0,((X9*$C9)-$E$10))</f>
        <v>4586.10983227487</v>
      </c>
      <c r="Z10" s="154" t="n">
        <f aca="false">IF(((Y9*$C9)-$E$10)&lt;0,0,((Y9*$C9)-$E$10))</f>
        <v>5338.75776234434</v>
      </c>
      <c r="AA10" s="154" t="n">
        <f aca="false">IF(((Z9*$C9)-$E$10)&lt;0,0,((Z9*$C9)-$E$10))</f>
        <v>6070.26548937568</v>
      </c>
      <c r="AB10" s="154" t="n">
        <f aca="false">IF(((AA9*$C9)-$E$10)&lt;0,0,((AA9*$C9)-$E$10))</f>
        <v>6645.25914092447</v>
      </c>
      <c r="AC10" s="154" t="n">
        <f aca="false">IF(((AB9*$C9)-$E$10)&lt;0,0,((AB9*$C9)-$E$10))</f>
        <v>7173.08514811701</v>
      </c>
      <c r="AD10" s="154" t="n">
        <f aca="false">IF(((AC9*$C9)-$E$10)&lt;0,0,((AC9*$C9)-$E$10))</f>
        <v>7871.70530739798</v>
      </c>
      <c r="AE10" s="154" t="n">
        <f aca="false">IF(((AD9*$C9)-$E$10)&lt;0,0,((AD9*$C9)-$E$10))</f>
        <v>8839.28281313345</v>
      </c>
      <c r="AF10" s="154" t="n">
        <f aca="false">IF(((AE9*$C9)-$E$10)&lt;0,0,((AE9*$C9)-$E$10))</f>
        <v>9979.14506418289</v>
      </c>
      <c r="AG10" s="154" t="n">
        <f aca="false">IF(((AF9*$C9)-$E$10)&lt;0,0,((AF9*$C9)-$E$10))</f>
        <v>11133.228565699</v>
      </c>
      <c r="AH10" s="154" t="n">
        <f aca="false">IF(((AG9*$C9)-$E$10)&lt;0,0,((AG9*$C9)-$E$10))</f>
        <v>12262.1454510001</v>
      </c>
      <c r="AI10" s="154" t="n">
        <f aca="false">IF(((AH9*$C9)-$E$10)&lt;0,0,((AH9*$C9)-$E$10))</f>
        <v>13482.8668364749</v>
      </c>
      <c r="AJ10" s="154" t="n">
        <f aca="false">IF(((AI9*$C9)-$E$10)&lt;0,0,((AI9*$C9)-$E$10))</f>
        <v>14943.3415099648</v>
      </c>
      <c r="AK10" s="154" t="n">
        <f aca="false">IF(((AJ9*$C9)-$E$10)&lt;0,0,((AJ9*$C9)-$E$10))</f>
        <v>16682.9206885241</v>
      </c>
      <c r="AL10" s="154" t="n">
        <f aca="false">IF(((AK9*$C9)-$E$10)&lt;0,0,((AK9*$C9)-$E$10))</f>
        <v>18623.1326040212</v>
      </c>
      <c r="AM10" s="154" t="n">
        <f aca="false">IF(((AL9*$C9)-$E$10)&lt;0,0,((AL9*$C9)-$E$10))</f>
        <v>20681.7587889129</v>
      </c>
      <c r="AN10" s="154" t="n">
        <f aca="false">IF(((AM9*$C9)-$E$10)&lt;0,0,((AM9*$C9)-$E$10))</f>
        <v>22878.2170504082</v>
      </c>
      <c r="AO10" s="154" t="n">
        <f aca="false">IF(((AN9*$C9)-$E$10)&lt;0,0,((AN9*$C9)-$E$10))</f>
        <v>25324.1411454754</v>
      </c>
      <c r="AP10" s="154" t="n">
        <f aca="false">IF(((AO9*$C9)-$E$10)&lt;0,0,((AO9*$C9)-$E$10))</f>
        <v>28123.6856060584</v>
      </c>
      <c r="AQ10" s="154" t="n">
        <f aca="false">IF(((AP9*$C9)-$E$10)&lt;0,0,((AP9*$C9)-$E$10))</f>
        <v>31297.0264461277</v>
      </c>
      <c r="AR10" s="154" t="n">
        <f aca="false">IF(((AQ9*$C9)-$E$10)&lt;0,0,((AQ9*$C9)-$E$10))</f>
        <v>34802.4581591588</v>
      </c>
      <c r="AS10" s="154" t="n">
        <f aca="false">IF(((AR9*$C9)-$E$10)&lt;0,0,((AR9*$C9)-$E$10))</f>
        <v>38622.3316457103</v>
      </c>
      <c r="AT10" s="154" t="n">
        <f aca="false">IF(((AS9*$C9)-$E$10)&lt;0,0,((AS9*$C9)-$E$10))</f>
        <v>42817.4045392794</v>
      </c>
      <c r="AU10" s="154" t="n">
        <f aca="false">IF(((AT9*$C9)-$E$10)&lt;0,0,((AT9*$C9)-$E$10))</f>
        <v>47498.6134767598</v>
      </c>
      <c r="AV10" s="154" t="n">
        <f aca="false">IF(((AU9*$C9)-$E$10)&lt;0,0,((AU9*$C9)-$E$10))</f>
        <v>52756.0803593131</v>
      </c>
      <c r="AW10" s="154" t="n">
        <f aca="false">IF(((AV9*$C9)-$E$10)&lt;0,0,((AV9*$C9)-$E$10))</f>
        <v>58623.764190872</v>
      </c>
      <c r="AX10" s="154" t="n">
        <f aca="false">IF(((AW9*$C9)-$E$10)&lt;0,0,((AW9*$C9)-$E$10))</f>
        <v>65111.8610865035</v>
      </c>
      <c r="AY10" s="154" t="n">
        <f aca="false">IF(((AX9*$C9)-$E$10)&lt;0,0,((AX9*$C9)-$E$10))</f>
        <v>72265.9142713077</v>
      </c>
      <c r="AZ10" s="154" t="n">
        <f aca="false">IF(((AY9*$C9)-$E$10)&lt;0,0,((AY9*$C9)-$E$10))</f>
        <v>80189.6543328568</v>
      </c>
      <c r="BA10" s="154" t="n">
        <f aca="false">IF(((AZ9*$C9)-$E$10)&lt;0,0,((AZ9*$C9)-$E$10))</f>
        <v>89013.7025641468</v>
      </c>
      <c r="BB10" s="154" t="n">
        <f aca="false">IF(((BA9*$C9)-$E$10)&lt;0,0,((BA9*$C9)-$E$10))</f>
        <v>98849.866445002</v>
      </c>
      <c r="BC10" s="154" t="n">
        <f aca="false">IF(((BB9*$C9)-$E$10)&lt;0,0,((BB9*$C9)-$E$10))</f>
        <v>109780.486708763</v>
      </c>
      <c r="BD10" s="154" t="n">
        <f aca="false">IF(((BC9*$C9)-$E$10)&lt;0,0,((BC9*$C9)-$E$10))</f>
        <v>121890.338570009</v>
      </c>
      <c r="BE10" s="154" t="n">
        <f aca="false">IF(((BD9*$C9)-$E$10)&lt;0,0,((BD9*$C9)-$E$10))</f>
        <v>135304.342646678</v>
      </c>
      <c r="BF10" s="154" t="n">
        <f aca="false">IF(((BE9*$C9)-$E$10)&lt;0,0,((BE9*$C9)-$E$10))</f>
        <v>150193.236338557</v>
      </c>
      <c r="BG10" s="154" t="n">
        <f aca="false">IF(((BF9*$C9)-$E$10)&lt;0,0,((BF9*$C9)-$E$10))</f>
        <v>166747.019442835</v>
      </c>
      <c r="BH10" s="154" t="n">
        <f aca="false">IF(((BG9*$C9)-$E$10)&lt;0,0,((BG9*$C9)-$E$10))</f>
        <v>185149.053554667</v>
      </c>
      <c r="BI10" s="154" t="n">
        <f aca="false">IF(((BH9*$C9)-$E$10)&lt;0,0,((BH9*$C9)-$E$10))</f>
        <v>205579.019422131</v>
      </c>
      <c r="BJ10" s="154" t="n">
        <f aca="false">IF(((BI9*$C9)-$E$10)&lt;0,0,((BI9*$C9)-$E$10))</f>
        <v>228240.105124126</v>
      </c>
      <c r="BK10" s="154" t="n">
        <f aca="false">IF(((BJ9*$C9)-$E$10)&lt;0,0,((BJ9*$C9)-$E$10))</f>
        <v>253381.8971055</v>
      </c>
      <c r="BL10" s="154" t="n">
        <f aca="false">IF(((BK9*$C9)-$E$10)&lt;0,0,((BK9*$C9)-$E$10))</f>
        <v>281298.721843054</v>
      </c>
      <c r="BM10" s="154" t="n">
        <f aca="false">IF(((BL9*$C9)-$E$10)&lt;0,0,((BL9*$C9)-$E$10))</f>
        <v>312311.094509079</v>
      </c>
      <c r="BN10" s="154" t="n">
        <f aca="false">IF(((BM9*$C9)-$E$10)&lt;0,0,((BM9*$C9)-$E$10))</f>
        <v>346754.50031549</v>
      </c>
      <c r="BO10" s="154" t="n">
        <f aca="false">IF(((BN9*$C9)-$E$10)&lt;0,0,((BN9*$C9)-$E$10))</f>
        <v>384989.510664303</v>
      </c>
      <c r="BP10" s="154" t="n">
        <f aca="false">IF(((BO9*$C9)-$E$10)&lt;0,0,((BO9*$C9)-$E$10))</f>
        <v>427424.070512432</v>
      </c>
      <c r="BQ10" s="154" t="n">
        <f aca="false">IF(((BP9*$C9)-$E$10)&lt;0,0,((BP9*$C9)-$E$10))</f>
        <v>474527.973035949</v>
      </c>
      <c r="BR10" s="154" t="n">
        <f aca="false">IF(((BQ9*$C9)-$E$10)&lt;0,0,((BQ9*$C9)-$E$10))</f>
        <v>526830.531257887</v>
      </c>
      <c r="BS10" s="154" t="n">
        <f aca="false">IF(((BR9*$C9)-$E$10)&lt;0,0,((BR9*$C9)-$E$10))</f>
        <v>584911.27157228</v>
      </c>
      <c r="BT10" s="154" t="n">
        <f aca="false">IF(((BS9*$C9)-$E$10)&lt;0,0,((BS9*$C9)-$E$10))</f>
        <v>649399.924697896</v>
      </c>
      <c r="BU10" s="154" t="n">
        <f aca="false">IF(((BT9*$C9)-$E$10)&lt;0,0,((BT9*$C9)-$E$10))</f>
        <v>720991.07835578</v>
      </c>
      <c r="BV10" s="154" t="n">
        <f aca="false">IF(((BU9*$C9)-$E$10)&lt;0,0,((BU9*$C9)-$E$10))</f>
        <v>800463.935569159</v>
      </c>
      <c r="BW10" s="154" t="n">
        <f aca="false">IF(((BV9*$C9)-$E$10)&lt;0,0,((BV9*$C9)-$E$10))</f>
        <v>888694.433302395</v>
      </c>
      <c r="BX10" s="154" t="n">
        <f aca="false">IF(((BW9*$C9)-$E$10)&lt;0,0,((BW9*$C9)-$E$10))</f>
        <v>986657.28415967</v>
      </c>
      <c r="BY10" s="154" t="n">
        <f aca="false">IF(((BX9*$C9)-$E$10)&lt;0,0,((BX9*$C9)-$E$10))</f>
        <v>1095427.08151667</v>
      </c>
      <c r="BZ10" s="154" t="n">
        <f aca="false">IF(((BY9*$C9)-$E$10)&lt;0,0,((BY9*$C9)-$E$10))</f>
        <v>1216188.49361115</v>
      </c>
      <c r="CA10" s="154" t="n">
        <f aca="false">IF(((BZ9*$C9)-$E$10)&lt;0,0,((BZ9*$C9)-$E$10))</f>
        <v>1350256.23753778</v>
      </c>
      <c r="CB10" s="154" t="n">
        <f aca="false">IF(((CA9*$C9)-$E$10)&lt;0,0,((CA9*$C9)-$E$10))</f>
        <v>1499096.80929133</v>
      </c>
      <c r="CC10" s="154" t="n">
        <f aca="false">IF(((CB9*$C9)-$E$10)&lt;0,0,((CB9*$C9)-$E$10))</f>
        <v>1664344.67716782</v>
      </c>
      <c r="CD10" s="154" t="n">
        <f aca="false">IF(((CC9*$C9)-$E$10)&lt;0,0,((CC9*$C9)-$E$10))</f>
        <v>1847813.88869014</v>
      </c>
      <c r="CE10" s="154" t="n">
        <f aca="false">IF(((CD9*$C9)-$E$10)&lt;0,0,((CD9*$C9)-$E$10))</f>
        <v>2051512.446916</v>
      </c>
      <c r="CF10" s="154" t="n">
        <f aca="false">IF(((CE9*$C9)-$E$10)&lt;0,0,((CE9*$C9)-$E$10))</f>
        <v>2277665.10025311</v>
      </c>
      <c r="CG10" s="154" t="n">
        <f aca="false">IF(((CF9*$C9)-$E$10)&lt;0,0,((CF9*$C9)-$E$10))</f>
        <v>2528743.16477401</v>
      </c>
      <c r="CH10" s="154" t="n">
        <f aca="false">IF(((CG9*$C9)-$E$10)&lt;0,0,((CG9*$C9)-$E$10))</f>
        <v>2807495.52884842</v>
      </c>
      <c r="CI10" s="154" t="n">
        <f aca="false">IF(((CH9*$C9)-$E$10)&lt;0,0,((CH9*$C9)-$E$10))</f>
        <v>3116977.33763096</v>
      </c>
      <c r="CJ10" s="154" t="n">
        <f aca="false">IF(((CI9*$C9)-$E$10)&lt;0,0,((CI9*$C9)-$E$10))</f>
        <v>3460578.78578943</v>
      </c>
      <c r="CK10" s="154" t="n">
        <f aca="false">IF(((CJ9*$C9)-$E$10)&lt;0,0,((CJ9*$C9)-$E$10))</f>
        <v>3842059.48755397</v>
      </c>
      <c r="CL10" s="154" t="n">
        <f aca="false">IF(((CK9*$C9)-$E$10)&lt;0,0,((CK9*$C9)-$E$10))</f>
        <v>4265591.34822982</v>
      </c>
      <c r="CM10" s="154" t="n">
        <f aca="false">IF(((CL9*$C9)-$E$10)&lt;0,0,((CL9*$C9)-$E$10))</f>
        <v>4735808.08145195</v>
      </c>
      <c r="CN10" s="154" t="n">
        <f aca="false">IF(((CM9*$C9)-$E$10)&lt;0,0,((CM9*$C9)-$E$10))</f>
        <v>5257857.70962036</v>
      </c>
      <c r="CO10" s="154" t="n">
        <f aca="false">IF(((CN9*$C9)-$E$10)&lt;0,0,((CN9*$C9)-$E$10))</f>
        <v>5837457.06704364</v>
      </c>
      <c r="CP10" s="154" t="n">
        <f aca="false">IF(((CO9*$C9)-$E$10)&lt;0,0,((CO9*$C9)-$E$10))</f>
        <v>6480951.24520121</v>
      </c>
      <c r="CQ10" s="154" t="n">
        <f aca="false">IF(((CP9*$C9)-$E$10)&lt;0,0,((CP9*$C9)-$E$10))</f>
        <v>7195381.9843425</v>
      </c>
      <c r="CR10" s="154" t="n">
        <f aca="false">IF(((CQ9*$C9)-$E$10)&lt;0,0,((CQ9*$C9)-$E$10))</f>
        <v>7988566.57419424</v>
      </c>
      <c r="CS10" s="154" t="n">
        <f aca="false">IF(((CR9*$C9)-$E$10)&lt;0,0,((CR9*$C9)-$E$10))</f>
        <v>8869185.89546719</v>
      </c>
      <c r="CT10" s="154" t="n">
        <f aca="false">IF(((CS9*$C9)-$E$10)&lt;0,0,((CS9*$C9)-$E$10))</f>
        <v>9846879.95319249</v>
      </c>
      <c r="CU10" s="154" t="n">
        <f aca="false">IF(((CT9*$C9)-$E$10)&lt;0,0,((CT9*$C9)-$E$10))</f>
        <v>10932351.6680305</v>
      </c>
      <c r="CV10" s="154" t="n">
        <f aca="false">IF(((CU9*$C9)-$E$10)&lt;0,0,((CU9*$C9)-$E$10))</f>
        <v>12137482.102743</v>
      </c>
      <c r="CW10" s="154" t="n">
        <f aca="false">IF(((CV9*$C9)-$E$10)&lt;0,0,((CV9*$C9)-$E$10))</f>
        <v>13475460.3685407</v>
      </c>
      <c r="CX10" s="154" t="n">
        <f aca="false">IF(((CW9*$C9)-$E$10)&lt;0,0,((CW9*$C9)-$E$10))</f>
        <v>14960929.5428972</v>
      </c>
      <c r="CY10" s="154" t="n">
        <f aca="false">IF(((CX9*$C9)-$E$10)&lt;0,0,((CX9*$C9)-$E$10))</f>
        <v>16610148.3884532</v>
      </c>
      <c r="CZ10" s="154" t="n">
        <f aca="false">IF(((CY9*$C9)-$E$10)&lt;0,0,((CY9*$C9)-$E$10))</f>
        <v>18441169.181306</v>
      </c>
      <c r="DA10" s="154" t="n">
        <f aca="false">IF(((CZ9*$C9)-$E$10)&lt;0,0,((CZ9*$C9)-$E$10))</f>
        <v>20474033.9261428</v>
      </c>
      <c r="DB10" s="154" t="n">
        <f aca="false">IF(((DA9*$C9)-$E$10)&lt;0,0,((DA9*$C9)-$E$10))</f>
        <v>22730992.6633445</v>
      </c>
      <c r="DC10" s="154" t="n">
        <f aca="false">IF(((DB9*$C9)-$E$10)&lt;0,0,((DB9*$C9)-$E$10))</f>
        <v>25236747.2960832</v>
      </c>
      <c r="DD10" s="154" t="n">
        <f aca="false">IF(((DC9*$C9)-$E$10)&lt;0,0,((DC9*$C9)-$E$10))</f>
        <v>28018723.1325041</v>
      </c>
      <c r="DE10" s="154" t="n">
        <f aca="false">IF(((DD9*$C9)-$E$10)&lt;0,0,((DD9*$C9)-$E$10))</f>
        <v>31107369.8052557</v>
      </c>
      <c r="DF10" s="154" t="n">
        <f aca="false">IF(((DE9*$C9)-$E$10)&lt;0,0,((DE9*$C9)-$E$10))</f>
        <v>34536494.1588779</v>
      </c>
      <c r="DG10" s="154" t="n">
        <f aca="false">IF(((DF9*$C9)-$E$10)&lt;0,0,((DF9*$C9)-$E$10))</f>
        <v>38343629.2920748</v>
      </c>
      <c r="DH10" s="154" t="n">
        <f aca="false">IF(((DG9*$C9)-$E$10)&lt;0,0,((DG9*$C9)-$E$10))</f>
        <v>42570444.8707905</v>
      </c>
      <c r="DI10" s="154" t="n">
        <f aca="false">IF(((DH9*$C9)-$E$10)&lt;0,0,((DH9*$C9)-$E$10))</f>
        <v>47263203.646527</v>
      </c>
      <c r="DJ10" s="154" t="n">
        <f aca="false">IF(((DI9*$C9)-$E$10)&lt;0,0,((DI9*$C9)-$E$10))</f>
        <v>52473268.615227</v>
      </c>
      <c r="DK10" s="154" t="n">
        <f aca="false">IF(((DJ9*$C9)-$E$10)&lt;0,0,((DJ9*$C9)-$E$10))</f>
        <v>58257665.5023278</v>
      </c>
      <c r="DL10" s="154" t="n">
        <f aca="false">IF(((DK9*$C9)-$E$10)&lt;0,0,((DK9*$C9)-$E$10))</f>
        <v>64679706.4827456</v>
      </c>
      <c r="DM10" s="154" t="n">
        <f aca="false">IF(((DL9*$C9)-$E$10)&lt;0,0,((DL9*$C9)-$E$10))</f>
        <v>71809682.5063639</v>
      </c>
      <c r="DN10" s="154" t="n">
        <f aca="false">IF(((DM9*$C9)-$E$10)&lt;0,0,((DM9*$C9)-$E$10))</f>
        <v>79725632.4863569</v>
      </c>
      <c r="DO10" s="154" t="n">
        <f aca="false">IF(((DN9*$C9)-$E$10)&lt;0,0,((DN9*$C9)-$E$10))</f>
        <v>88514197.8741171</v>
      </c>
      <c r="DP10" s="154" t="n">
        <f aca="false">IF(((DO9*$C9)-$E$10)&lt;0,0,((DO9*$C9)-$E$10))</f>
        <v>98271571.4706742</v>
      </c>
      <c r="DQ10" s="154" t="n">
        <f aca="false">IF(((DP9*$C9)-$E$10)&lt;0,0,((DP9*$C9)-$E$10))</f>
        <v>109104550.338865</v>
      </c>
      <c r="DR10" s="154" t="n">
        <f aca="false">IF(((DQ9*$C9)-$E$10)&lt;0,0,((DQ9*$C9)-$E$10))</f>
        <v>121131704.336229</v>
      </c>
      <c r="DS10" s="154" t="n">
        <f aca="false">IF(((DR9*$C9)-$E$10)&lt;0,0,((DR9*$C9)-$E$10))</f>
        <v>134484673.509044</v>
      </c>
      <c r="DT10" s="154" t="n">
        <f aca="false">IF(((DS9*$C9)-$E$10)&lt;0,0,((DS9*$C9)-$E$10))</f>
        <v>149309608.935611</v>
      </c>
      <c r="DU10" s="154" t="n">
        <f aca="false">IF(((DT9*$C9)-$E$10)&lt;0,0,((DT9*$C9)-$E$10))</f>
        <v>165768772.72663</v>
      </c>
      <c r="DV10" s="154" t="n">
        <f aca="false">IF(((DU9*$C9)-$E$10)&lt;0,0,((DU9*$C9)-$E$10))</f>
        <v>184042314.303378</v>
      </c>
      <c r="DW10" s="154" t="n">
        <f aca="false">IF(((DV9*$C9)-$E$10)&lt;0,0,((DV9*$C9)-$E$10))</f>
        <v>204330242.116218</v>
      </c>
      <c r="DX10" s="154" t="n">
        <f aca="false">IF(((DW9*$C9)-$E$10)&lt;0,0,((DW9*$C9)-$E$10))</f>
        <v>226854612.488054</v>
      </c>
      <c r="DY10" s="154" t="n">
        <f aca="false">IF(((DX9*$C9)-$E$10)&lt;0,0,((DX9*$C9)-$E$10))</f>
        <v>251861959.87215</v>
      </c>
      <c r="DZ10" s="154" t="n">
        <f aca="false">IF(((DY9*$C9)-$E$10)&lt;0,0,((DY9*$C9)-$E$10))</f>
        <v>279625995.316573</v>
      </c>
      <c r="EA10" s="154" t="n">
        <f aca="false">IF(((DZ9*$C9)-$E$10)&lt;0,0,((DZ9*$C9)-$E$10))</f>
        <v>310450602.544985</v>
      </c>
      <c r="EB10" s="154" t="n">
        <f aca="false">IF(((EA9*$C9)-$E$10)&lt;0,0,((EA9*$C9)-$E$10))</f>
        <v>344673164.171584</v>
      </c>
      <c r="EC10" s="154" t="n">
        <f aca="false">IF(((EB9*$C9)-$E$10)&lt;0,0,((EB9*$C9)-$E$10))</f>
        <v>382668254.331592</v>
      </c>
      <c r="ED10" s="154" t="n">
        <f aca="false">IF(((EC9*$C9)-$E$10)&lt;0,0,((EC9*$C9)-$E$10))</f>
        <v>424851738.277554</v>
      </c>
      <c r="EE10" s="154" t="n">
        <f aca="false">IF(((ED9*$C9)-$E$10)&lt;0,0,((ED9*$C9)-$E$10))</f>
        <v>471685324.035189</v>
      </c>
      <c r="EF10" s="154" t="n">
        <f aca="false">IF(((EE9*$C9)-$E$10)&lt;0,0,((EE9*$C9)-$E$10))</f>
        <v>523681616.011055</v>
      </c>
      <c r="EG10" s="154" t="n">
        <f aca="false">IF(((EF9*$C9)-$E$10)&lt;0,0,((EF9*$C9)-$E$10))</f>
        <v>581409725.733096</v>
      </c>
      <c r="EH10" s="154" t="n">
        <f aca="false">IF(((EG9*$C9)-$E$10)&lt;0,0,((EG9*$C9)-$E$10))</f>
        <v>645501500.958632</v>
      </c>
      <c r="EI10" s="154" t="n">
        <f aca="false">IF(((EH9*$C9)-$E$10)&lt;0,0,((EH9*$C9)-$E$10))</f>
        <v>716658441.293573</v>
      </c>
      <c r="EJ10" s="154" t="n">
        <f aca="false">IF(((EI9*$C9)-$E$10)&lt;0,0,((EI9*$C9)-$E$10))</f>
        <v>795659376.139727</v>
      </c>
      <c r="EK10" s="154" t="n">
        <f aca="false">IF(((EJ9*$C9)-$E$10)&lt;0,0,((EJ9*$C9)-$E$10))</f>
        <v>883368989.143376</v>
      </c>
      <c r="EL10" s="154" t="n">
        <f aca="false">IF(((EK9*$C9)-$E$10)&lt;0,0,((EK9*$C9)-$E$10))</f>
        <v>980747282.455338</v>
      </c>
      <c r="EM10" s="154" t="n">
        <f aca="false">IF(((EL9*$C9)-$E$10)&lt;0,0,((EL9*$C9)-$E$10))</f>
        <v>1088860084.27914</v>
      </c>
      <c r="EN10" s="154" t="n">
        <f aca="false">IF(((EM9*$C9)-$E$10)&lt;0,0,((EM9*$C9)-$E$10))</f>
        <v>1208890714.61231</v>
      </c>
      <c r="EO10" s="154" t="n">
        <f aca="false">IF(((EN9*$C9)-$E$10)&lt;0,0,((EN9*$C9)-$E$10))</f>
        <v>1342152936.87546</v>
      </c>
      <c r="EP10" s="154" t="n">
        <f aca="false">IF(((EO9*$C9)-$E$10)&lt;0,0,((EO9*$C9)-$E$10))</f>
        <v>1490105337.28586</v>
      </c>
      <c r="EQ10" s="154" t="n">
        <f aca="false">IF(((EP9*$C9)-$E$10)&lt;0,0,((EP9*$C9)-$E$10))</f>
        <v>1654367289.43593</v>
      </c>
      <c r="ER10" s="154" t="n">
        <f aca="false">IF(((EQ9*$C9)-$E$10)&lt;0,0,((EQ9*$C9)-$E$10))</f>
        <v>1836736678.79061</v>
      </c>
      <c r="ES10" s="154" t="n">
        <f aca="false">IF(((ER9*$C9)-$E$10)&lt;0,0,((ER9*$C9)-$E$10))</f>
        <v>2039209581.01856</v>
      </c>
      <c r="ET10" s="154" t="n">
        <f aca="false">IF(((ES9*$C9)-$E$10)&lt;0,0,((ES9*$C9)-$E$10))</f>
        <v>2264002109.48865</v>
      </c>
      <c r="EU10" s="154" t="n">
        <f aca="false">IF(((ET9*$C9)-$E$10)&lt;0,0,((ET9*$C9)-$E$10))</f>
        <v>2513574671.08643</v>
      </c>
      <c r="EV10" s="154" t="n">
        <f aca="false">IF(((EU9*$C9)-$E$10)&lt;0,0,((EU9*$C9)-$E$10))</f>
        <v>2790658895.90616</v>
      </c>
      <c r="EW10" s="154" t="n">
        <f aca="false">IF(((EV9*$C9)-$E$10)&lt;0,0,((EV9*$C9)-$E$10))</f>
        <v>3098287535.60493</v>
      </c>
      <c r="EX10" s="154" t="n">
        <f aca="false">IF(((EW9*$C9)-$E$10)&lt;0,0,((EW9*$C9)-$E$10))</f>
        <v>3439827657.63198</v>
      </c>
      <c r="EY10" s="154" t="n">
        <f aca="false">IF(((EX9*$C9)-$E$10)&lt;0,0,((EX9*$C9)-$E$10))</f>
        <v>3819017498.5944</v>
      </c>
      <c r="EZ10" s="154" t="n">
        <f aca="false">IF(((EY9*$C9)-$E$10)&lt;0,0,((EY9*$C9)-$E$10))</f>
        <v>4240007380.10692</v>
      </c>
      <c r="FA10" s="154" t="n">
        <f aca="false">IF(((EZ9*$C9)-$E$10)&lt;0,0,((EZ9*$C9)-$E$10))</f>
        <v>4707405134.99107</v>
      </c>
      <c r="FB10" s="154" t="n">
        <f aca="false">IF(((FA9*$C9)-$E$10)&lt;0,0,((FA9*$C9)-$E$10))</f>
        <v>5226326541.06959</v>
      </c>
      <c r="FC10" s="154" t="n">
        <f aca="false">IF(((FB9*$C9)-$E$10)&lt;0,0,((FB9*$C9)-$E$10))</f>
        <v>5802451314.57709</v>
      </c>
      <c r="FD10" s="154" t="n">
        <f aca="false">IF(((FC9*$C9)-$E$10)&lt;0,0,((FC9*$C9)-$E$10))</f>
        <v>6442085276.01757</v>
      </c>
      <c r="FE10" s="154" t="n">
        <f aca="false">IF(((FD9*$C9)-$E$10)&lt;0,0,((FD9*$C9)-$E$10))</f>
        <v>7152229368.85307</v>
      </c>
      <c r="FF10" s="154" t="n">
        <f aca="false">IF(((FE9*$C9)-$E$10)&lt;0,0,((FE9*$C9)-$E$10))</f>
        <v>7940656286.44544</v>
      </c>
      <c r="FG10" s="154" t="n">
        <f aca="false">IF(((FF9*$C9)-$E$10)&lt;0,0,((FF9*$C9)-$E$10))</f>
        <v>8815995545.97855</v>
      </c>
      <c r="FH10" s="154" t="n">
        <f aca="false">IF(((FG9*$C9)-$E$10)&lt;0,0,((FG9*$C9)-$E$10))</f>
        <v>9787827940.54217</v>
      </c>
      <c r="FI10" s="154" t="n">
        <f aca="false">IF(((FH9*$C9)-$E$10)&lt;0,0,((FH9*$C9)-$E$10))</f>
        <v>10866790403.1763</v>
      </c>
      <c r="FJ10" s="154" t="n">
        <f aca="false">IF(((FI9*$C9)-$E$10)&lt;0,0,((FI9*$C9)-$E$10))</f>
        <v>12064692430.613</v>
      </c>
      <c r="FK10" s="154" t="n">
        <f aca="false">IF(((FJ9*$C9)-$E$10)&lt;0,0,((FJ9*$C9)-$E$10))</f>
        <v>13394645340.981</v>
      </c>
      <c r="FL10" s="154" t="n">
        <f aca="false">IF(((FK9*$C9)-$E$10)&lt;0,0,((FK9*$C9)-$E$10))</f>
        <v>14871205780.2334</v>
      </c>
      <c r="FM10" s="154" t="n">
        <f aca="false">IF(((FL9*$C9)-$E$10)&lt;0,0,((FL9*$C9)-$E$10))</f>
        <v>16510535048.0307</v>
      </c>
      <c r="FN10" s="154" t="n">
        <f aca="false">IF(((FM9*$C9)-$E$10)&lt;0,0,((FM9*$C9)-$E$10))</f>
        <v>18330575986.9527</v>
      </c>
      <c r="FO10" s="154" t="n">
        <f aca="false">IF(((FN9*$C9)-$E$10)&lt;0,0,((FN9*$C9)-$E$10))</f>
        <v>20351249371.1273</v>
      </c>
      <c r="FP10" s="154" t="n">
        <f aca="false">IF(((FO9*$C9)-$E$10)&lt;0,0,((FO9*$C9)-$E$10))</f>
        <v>22594671943.7763</v>
      </c>
      <c r="FQ10" s="154" t="n">
        <f aca="false">IF(((FP9*$C9)-$E$10)&lt;0,0,((FP9*$C9)-$E$10))</f>
        <v>25085398490.1422</v>
      </c>
      <c r="FR10" s="154" t="n">
        <f aca="false">IF(((FQ9*$C9)-$E$10)&lt;0,0,((FQ9*$C9)-$E$10))</f>
        <v>27850690595.3478</v>
      </c>
      <c r="FS10" s="154" t="n">
        <f aca="false">IF(((FR9*$C9)-$E$10)&lt;0,0,((FR9*$C9)-$E$10))</f>
        <v>30920815028.82</v>
      </c>
      <c r="FT10" s="154" t="n">
        <f aca="false">IF(((FS9*$C9)-$E$10)&lt;0,0,((FS9*$C9)-$E$10))</f>
        <v>34329375021.1724</v>
      </c>
      <c r="FU10" s="154" t="n">
        <f aca="false">IF(((FT9*$C9)-$E$10)&lt;0,0,((FT9*$C9)-$E$10))</f>
        <v>38113678059.4419</v>
      </c>
      <c r="FV10" s="154" t="n">
        <f aca="false">IF(((FU9*$C9)-$E$10)&lt;0,0,((FU9*$C9)-$E$10))</f>
        <v>42315144226.2716</v>
      </c>
    </row>
    <row r="11" customFormat="false" ht="15.75" hidden="false" customHeight="false" outlineLevel="0" collapsed="false">
      <c r="A11" s="148" t="n">
        <v>3</v>
      </c>
      <c r="B11" s="153" t="n">
        <v>0.54</v>
      </c>
      <c r="C11" s="148" t="n">
        <v>0.655172413793103</v>
      </c>
      <c r="D11" s="153" t="n">
        <f aca="false">D10*C10</f>
        <v>0.58</v>
      </c>
      <c r="E11" s="149" t="n">
        <v>0</v>
      </c>
      <c r="F11" s="150"/>
      <c r="G11" s="151" t="n">
        <v>346.773539611287</v>
      </c>
      <c r="H11" s="154" t="n">
        <f aca="false">IF(((G10*$C10)-$E$11)&lt;0,0,((G10*$C10)-$E$11))</f>
        <v>310.376834883514</v>
      </c>
      <c r="I11" s="154" t="n">
        <f aca="false">IF(((H10*$C10)-$E$11)&lt;0,0,((H10*$C10)-$E$11))</f>
        <v>281.361629614565</v>
      </c>
      <c r="J11" s="154" t="n">
        <f aca="false">IF(((I10*$C10)-$E$11)&lt;0,0,((I10*$C10)-$E$11))</f>
        <v>584.391919327411</v>
      </c>
      <c r="K11" s="154" t="n">
        <f aca="false">IF(((J10*$C10)-$E$11)&lt;0,0,((J10*$C10)-$E$11))</f>
        <v>1681.73612203103</v>
      </c>
      <c r="L11" s="154" t="n">
        <f aca="false">IF(((K10*$C10)-$E$11)&lt;0,0,((K10*$C10)-$E$11))</f>
        <v>1045.19913616911</v>
      </c>
      <c r="M11" s="154" t="n">
        <f aca="false">IF(((L10*$C10)-$E$11)&lt;0,0,((L10*$C10)-$E$11))</f>
        <v>725.180338695787</v>
      </c>
      <c r="N11" s="154" t="n">
        <f aca="false">IF(((M10*$C10)-$E$11)&lt;0,0,((M10*$C10)-$E$11))</f>
        <v>679.624017813648</v>
      </c>
      <c r="O11" s="154" t="n">
        <f aca="false">IF(((N10*$C10)-$E$11)&lt;0,0,((N10*$C10)-$E$11))</f>
        <v>1119.98584495554</v>
      </c>
      <c r="P11" s="154" t="n">
        <f aca="false">IF(((O10*$C10)-$E$11)&lt;0,0,((O10*$C10)-$E$11))</f>
        <v>1600.03416785795</v>
      </c>
      <c r="Q11" s="154" t="n">
        <f aca="false">IF(((P10*$C10)-$E$11)&lt;0,0,((P10*$C10)-$E$11))</f>
        <v>1850.06970975101</v>
      </c>
      <c r="R11" s="154" t="n">
        <f aca="false">IF(((Q10*$C10)-$E$11)&lt;0,0,((Q10*$C10)-$E$11))</f>
        <v>1772.13421114086</v>
      </c>
      <c r="S11" s="154" t="n">
        <f aca="false">IF(((R10*$C10)-$E$11)&lt;0,0,((R10*$C10)-$E$11))</f>
        <v>1631.82992051244</v>
      </c>
      <c r="T11" s="154" t="n">
        <f aca="false">IF(((S10*$C10)-$E$11)&lt;0,0,((S10*$C10)-$E$11))</f>
        <v>1811.35315411408</v>
      </c>
      <c r="U11" s="154" t="n">
        <f aca="false">IF(((T10*$C10)-$E$11)&lt;0,0,((T10*$C10)-$E$11))</f>
        <v>2289.86385856429</v>
      </c>
      <c r="V11" s="154" t="n">
        <f aca="false">IF(((U10*$C10)-$E$11)&lt;0,0,((U10*$C10)-$E$11))</f>
        <v>2777.44040860082</v>
      </c>
      <c r="W11" s="154" t="n">
        <f aca="false">IF(((V10*$C10)-$E$11)&lt;0,0,((V10*$C10)-$E$11))</f>
        <v>3041.46464226806</v>
      </c>
      <c r="X11" s="154" t="n">
        <f aca="false">IF(((W10*$C10)-$E$11)&lt;0,0,((W10*$C10)-$E$11))</f>
        <v>3140.03761304886</v>
      </c>
      <c r="Y11" s="154" t="n">
        <f aca="false">IF(((X10*$C10)-$E$11)&lt;0,0,((X10*$C10)-$E$11))</f>
        <v>3318.01995633314</v>
      </c>
      <c r="Z11" s="154" t="n">
        <f aca="false">IF(((Y10*$C10)-$E$11)&lt;0,0,((Y10*$C10)-$E$11))</f>
        <v>3746.39958129496</v>
      </c>
      <c r="AA11" s="154" t="n">
        <f aca="false">IF(((Z10*$C10)-$E$11)&lt;0,0,((Z10*$C10)-$E$11))</f>
        <v>4361.23873543622</v>
      </c>
      <c r="AB11" s="154" t="n">
        <f aca="false">IF(((AA10*$C10)-$E$11)&lt;0,0,((AA10*$C10)-$E$11))</f>
        <v>4958.8084279407</v>
      </c>
      <c r="AC11" s="154" t="n">
        <f aca="false">IF(((AB10*$C10)-$E$11)&lt;0,0,((AB10*$C10)-$E$11))</f>
        <v>5428.52155174112</v>
      </c>
      <c r="AD11" s="154" t="n">
        <f aca="false">IF(((AC10*$C10)-$E$11)&lt;0,0,((AC10*$C10)-$E$11))</f>
        <v>5859.70336043362</v>
      </c>
      <c r="AE11" s="154" t="n">
        <f aca="false">IF(((AD10*$C10)-$E$11)&lt;0,0,((AD10*$C10)-$E$11))</f>
        <v>6430.4071525223</v>
      </c>
      <c r="AF11" s="154" t="n">
        <f aca="false">IF(((AE10*$C10)-$E$11)&lt;0,0,((AE10*$C10)-$E$11))</f>
        <v>7220.82257974282</v>
      </c>
      <c r="AG11" s="154" t="n">
        <f aca="false">IF(((AF10*$C10)-$E$11)&lt;0,0,((AF10*$C10)-$E$11))</f>
        <v>8151.9776580649</v>
      </c>
      <c r="AH11" s="154" t="n">
        <f aca="false">IF(((AG10*$C10)-$E$11)&lt;0,0,((AG10*$C10)-$E$11))</f>
        <v>9094.75009592309</v>
      </c>
      <c r="AI11" s="154" t="n">
        <f aca="false">IF(((AH10*$C10)-$E$11)&lt;0,0,((AH10*$C10)-$E$11))</f>
        <v>10016.9638895493</v>
      </c>
      <c r="AJ11" s="154" t="n">
        <f aca="false">IF(((AI10*$C10)-$E$11)&lt;0,0,((AI10*$C10)-$E$11))</f>
        <v>11014.1729086697</v>
      </c>
      <c r="AK11" s="154" t="n">
        <f aca="false">IF(((AJ10*$C10)-$E$11)&lt;0,0,((AJ10*$C10)-$E$11))</f>
        <v>12207.2367264501</v>
      </c>
      <c r="AL11" s="154" t="n">
        <f aca="false">IF(((AK10*$C10)-$E$11)&lt;0,0,((AK10*$C10)-$E$11))</f>
        <v>13628.3014075267</v>
      </c>
      <c r="AM11" s="154" t="n">
        <f aca="false">IF(((AL10*$C10)-$E$11)&lt;0,0,((AL10*$C10)-$E$11))</f>
        <v>15213.2632539891</v>
      </c>
      <c r="AN11" s="154" t="n">
        <f aca="false">IF(((AM10*$C10)-$E$11)&lt;0,0,((AM10*$C10)-$E$11))</f>
        <v>16894.9578839007</v>
      </c>
      <c r="AO11" s="154" t="n">
        <f aca="false">IF(((AN10*$C10)-$E$11)&lt;0,0,((AN10*$C10)-$E$11))</f>
        <v>18689.2477313194</v>
      </c>
      <c r="AP11" s="154" t="n">
        <f aca="false">IF(((AO10*$C10)-$E$11)&lt;0,0,((AO10*$C10)-$E$11))</f>
        <v>20687.3265695433</v>
      </c>
      <c r="AQ11" s="154" t="n">
        <f aca="false">IF(((AP10*$C10)-$E$11)&lt;0,0,((AP10*$C10)-$E$11))</f>
        <v>22974.2783824139</v>
      </c>
      <c r="AR11" s="154" t="n">
        <f aca="false">IF(((AQ10*$C10)-$E$11)&lt;0,0,((AQ10*$C10)-$E$11))</f>
        <v>25566.5849841607</v>
      </c>
      <c r="AS11" s="154" t="n">
        <f aca="false">IF(((AR10*$C10)-$E$11)&lt;0,0,((AR10*$C10)-$E$11))</f>
        <v>28430.1770877635</v>
      </c>
      <c r="AT11" s="154" t="n">
        <f aca="false">IF(((AS10*$C10)-$E$11)&lt;0,0,((AS10*$C10)-$E$11))</f>
        <v>31550.6371190309</v>
      </c>
      <c r="AU11" s="154" t="n">
        <f aca="false">IF(((AT10*$C10)-$E$11)&lt;0,0,((AT10*$C10)-$E$11))</f>
        <v>34977.5980743409</v>
      </c>
      <c r="AV11" s="154" t="n">
        <f aca="false">IF(((AU10*$C10)-$E$11)&lt;0,0,((AU10*$C10)-$E$11))</f>
        <v>38801.6842486207</v>
      </c>
      <c r="AW11" s="154" t="n">
        <f aca="false">IF(((AV10*$C10)-$E$11)&lt;0,0,((AV10*$C10)-$E$11))</f>
        <v>43096.5163498614</v>
      </c>
      <c r="AX11" s="154" t="n">
        <f aca="false">IF(((AW10*$C10)-$E$11)&lt;0,0,((AW10*$C10)-$E$11))</f>
        <v>47889.8355362053</v>
      </c>
      <c r="AY11" s="154" t="n">
        <f aca="false">IF(((AX10*$C10)-$E$11)&lt;0,0,((AX10*$C10)-$E$11))</f>
        <v>53189.9710284113</v>
      </c>
      <c r="AZ11" s="154" t="n">
        <f aca="false">IF(((AY10*$C10)-$E$11)&lt;0,0,((AY10*$C10)-$E$11))</f>
        <v>59034.1271512091</v>
      </c>
      <c r="BA11" s="154" t="n">
        <f aca="false">IF(((AZ10*$C10)-$E$11)&lt;0,0,((AZ10*$C10)-$E$11))</f>
        <v>65507.0415676859</v>
      </c>
      <c r="BB11" s="154" t="n">
        <f aca="false">IF(((BA10*$C10)-$E$11)&lt;0,0,((BA10*$C10)-$E$11))</f>
        <v>72715.4189960636</v>
      </c>
      <c r="BC11" s="154" t="n">
        <f aca="false">IF(((BB10*$C10)-$E$11)&lt;0,0,((BB10*$C10)-$E$11))</f>
        <v>80750.5951240862</v>
      </c>
      <c r="BD11" s="154" t="n">
        <f aca="false">IF(((BC10*$C10)-$E$11)&lt;0,0,((BC10*$C10)-$E$11))</f>
        <v>89679.8342127925</v>
      </c>
      <c r="BE11" s="154" t="n">
        <f aca="false">IF(((BD10*$C10)-$E$11)&lt;0,0,((BD10*$C10)-$E$11))</f>
        <v>99572.3892543736</v>
      </c>
      <c r="BF11" s="154" t="n">
        <f aca="false">IF(((BE10*$C10)-$E$11)&lt;0,0,((BE10*$C10)-$E$11))</f>
        <v>110530.308077568</v>
      </c>
      <c r="BG11" s="154" t="n">
        <f aca="false">IF(((BF10*$C10)-$E$11)&lt;0,0,((BF10*$C10)-$E$11))</f>
        <v>122693.066304737</v>
      </c>
      <c r="BH11" s="154" t="n">
        <f aca="false">IF(((BG10*$C10)-$E$11)&lt;0,0,((BG10*$C10)-$E$11))</f>
        <v>136215.875037809</v>
      </c>
      <c r="BI11" s="154" t="n">
        <f aca="false">IF(((BH10*$C10)-$E$11)&lt;0,0,((BH10*$C10)-$E$11))</f>
        <v>151248.522622122</v>
      </c>
      <c r="BJ11" s="154" t="n">
        <f aca="false">IF(((BI10*$C10)-$E$11)&lt;0,0,((BI10*$C10)-$E$11))</f>
        <v>167937.790513853</v>
      </c>
      <c r="BK11" s="154" t="n">
        <f aca="false">IF(((BJ10*$C10)-$E$11)&lt;0,0,((BJ10*$C10)-$E$11))</f>
        <v>186449.663340835</v>
      </c>
      <c r="BL11" s="154" t="n">
        <f aca="false">IF(((BK10*$C10)-$E$11)&lt;0,0,((BK10*$C10)-$E$11))</f>
        <v>206988.028621395</v>
      </c>
      <c r="BM11" s="154" t="n">
        <f aca="false">IF(((BL10*$C10)-$E$11)&lt;0,0,((BL10*$C10)-$E$11))</f>
        <v>229793.322068974</v>
      </c>
      <c r="BN11" s="154" t="n">
        <f aca="false">IF(((BM10*$C10)-$E$11)&lt;0,0,((BM10*$C10)-$E$11))</f>
        <v>255127.372979248</v>
      </c>
      <c r="BO11" s="154" t="n">
        <f aca="false">IF(((BN10*$C10)-$E$11)&lt;0,0,((BN10*$C10)-$E$11))</f>
        <v>283264.239694344</v>
      </c>
      <c r="BP11" s="154" t="n">
        <f aca="false">IF(((BO10*$C10)-$E$11)&lt;0,0,((BO10*$C10)-$E$11))</f>
        <v>314498.473500416</v>
      </c>
      <c r="BQ11" s="154" t="n">
        <f aca="false">IF(((BP10*$C10)-$E$11)&lt;0,0,((BP10*$C10)-$E$11))</f>
        <v>349163.325207339</v>
      </c>
      <c r="BR11" s="154" t="n">
        <f aca="false">IF(((BQ10*$C10)-$E$11)&lt;0,0,((BQ10*$C10)-$E$11))</f>
        <v>387642.569522324</v>
      </c>
      <c r="BS11" s="154" t="n">
        <f aca="false">IF(((BR10*$C10)-$E$11)&lt;0,0,((BR10*$C10)-$E$11))</f>
        <v>430368.6029994</v>
      </c>
      <c r="BT11" s="154" t="n">
        <f aca="false">IF(((BS10*$C10)-$E$11)&lt;0,0,((BS10*$C10)-$E$11))</f>
        <v>477814.841566088</v>
      </c>
      <c r="BU11" s="154" t="n">
        <f aca="false">IF(((BT10*$C10)-$E$11)&lt;0,0,((BT10*$C10)-$E$11))</f>
        <v>530495.713133493</v>
      </c>
      <c r="BV11" s="154" t="n">
        <f aca="false">IF(((BU10*$C10)-$E$11)&lt;0,0,((BU10*$C10)-$E$11))</f>
        <v>588978.627389229</v>
      </c>
      <c r="BW11" s="154" t="n">
        <f aca="false">IF(((BV10*$C10)-$E$11)&lt;0,0,((BV10*$C10)-$E$11))</f>
        <v>653900.11638044</v>
      </c>
      <c r="BX11" s="154" t="n">
        <f aca="false">IF(((BW10*$C10)-$E$11)&lt;0,0,((BW10*$C10)-$E$11))</f>
        <v>725975.734247027</v>
      </c>
      <c r="BY11" s="154" t="n">
        <f aca="false">IF(((BX10*$C10)-$E$11)&lt;0,0,((BX10*$C10)-$E$11))</f>
        <v>806001.725088181</v>
      </c>
      <c r="BZ11" s="154" t="n">
        <f aca="false">IF(((BY10*$C10)-$E$11)&lt;0,0,((BY10*$C10)-$E$11))</f>
        <v>894855.925746013</v>
      </c>
      <c r="CA11" s="154" t="n">
        <f aca="false">IF(((BZ10*$C10)-$E$11)&lt;0,0,((BZ10*$C10)-$E$11))</f>
        <v>993506.093372488</v>
      </c>
      <c r="CB11" s="154" t="n">
        <f aca="false">IF(((CA10*$C10)-$E$11)&lt;0,0,((CA10*$C10)-$E$11))</f>
        <v>1103026.22221396</v>
      </c>
      <c r="CC11" s="154" t="n">
        <f aca="false">IF(((CB10*$C10)-$E$11)&lt;0,0,((CB10*$C10)-$E$11))</f>
        <v>1224614.29491405</v>
      </c>
      <c r="CD11" s="154" t="n">
        <f aca="false">IF(((CC10*$C10)-$E$11)&lt;0,0,((CC10*$C10)-$E$11))</f>
        <v>1359605.51092582</v>
      </c>
      <c r="CE11" s="154" t="n">
        <f aca="false">IF(((CD10*$C10)-$E$11)&lt;0,0,((CD10*$C10)-$E$11))</f>
        <v>1509481.76822575</v>
      </c>
      <c r="CF11" s="154" t="n">
        <f aca="false">IF(((CE10*$C10)-$E$11)&lt;0,0,((CE10*$C10)-$E$11))</f>
        <v>1675883.40733983</v>
      </c>
      <c r="CG11" s="154" t="n">
        <f aca="false">IF(((CF10*$C10)-$E$11)&lt;0,0,((CF10*$C10)-$E$11))</f>
        <v>1860627.82837578</v>
      </c>
      <c r="CH11" s="154" t="n">
        <f aca="false">IF(((CG10*$C10)-$E$11)&lt;0,0,((CG10*$C10)-$E$11))</f>
        <v>2065733.85291398</v>
      </c>
      <c r="CI11" s="154" t="n">
        <f aca="false">IF(((CH10*$C10)-$E$11)&lt;0,0,((CH10*$C10)-$E$11))</f>
        <v>2293447.05173533</v>
      </c>
      <c r="CJ11" s="154" t="n">
        <f aca="false">IF(((CI10*$C10)-$E$11)&lt;0,0,((CI10*$C10)-$E$11))</f>
        <v>2546263.17721965</v>
      </c>
      <c r="CK11" s="154" t="n">
        <f aca="false">IF(((CJ10*$C10)-$E$11)&lt;0,0,((CJ10*$C10)-$E$11))</f>
        <v>2826951.68416601</v>
      </c>
      <c r="CL11" s="154" t="n">
        <f aca="false">IF(((CK10*$C10)-$E$11)&lt;0,0,((CK10*$C10)-$E$11))</f>
        <v>3138583.80673423</v>
      </c>
      <c r="CM11" s="154" t="n">
        <f aca="false">IF(((CL10*$C10)-$E$11)&lt;0,0,((CL10*$C10)-$E$11))</f>
        <v>3484567.58024408</v>
      </c>
      <c r="CN11" s="154" t="n">
        <f aca="false">IF(((CM10*$C10)-$E$11)&lt;0,0,((CM10*$C10)-$E$11))</f>
        <v>3868688.29189033</v>
      </c>
      <c r="CO11" s="154" t="n">
        <f aca="false">IF(((CN10*$C10)-$E$11)&lt;0,0,((CN10*$C10)-$E$11))</f>
        <v>4295151.36842227</v>
      </c>
      <c r="CP11" s="154" t="n">
        <f aca="false">IF(((CO10*$C10)-$E$11)&lt;0,0,((CO10*$C10)-$E$11))</f>
        <v>4768626.89983846</v>
      </c>
      <c r="CQ11" s="154" t="n">
        <f aca="false">IF(((CP10*$C10)-$E$11)&lt;0,0,((CP10*$C10)-$E$11))</f>
        <v>5294298.20030522</v>
      </c>
      <c r="CR11" s="154" t="n">
        <f aca="false">IF(((CQ10*$C10)-$E$11)&lt;0,0,((CQ10*$C10)-$E$11))</f>
        <v>5877917.67735021</v>
      </c>
      <c r="CS11" s="154" t="n">
        <f aca="false">IF(((CR10*$C10)-$E$11)&lt;0,0,((CR10*$C10)-$E$11))</f>
        <v>6525871.28596149</v>
      </c>
      <c r="CT11" s="154" t="n">
        <f aca="false">IF(((CS10*$C10)-$E$11)&lt;0,0,((CS10*$C10)-$E$11))</f>
        <v>7245250.44981827</v>
      </c>
      <c r="CU11" s="154" t="n">
        <f aca="false">IF(((CT10*$C10)-$E$11)&lt;0,0,((CT10*$C10)-$E$11))</f>
        <v>8043930.10260795</v>
      </c>
      <c r="CV11" s="154" t="n">
        <f aca="false">IF(((CU10*$C10)-$E$11)&lt;0,0,((CU10*$C10)-$E$11))</f>
        <v>8930653.47529255</v>
      </c>
      <c r="CW11" s="154" t="n">
        <f aca="false">IF(((CV10*$C10)-$E$11)&lt;0,0,((CV10*$C10)-$E$11))</f>
        <v>9915126.22477593</v>
      </c>
      <c r="CX11" s="154" t="n">
        <f aca="false">IF(((CW10*$C10)-$E$11)&lt;0,0,((CW10*$C10)-$E$11))</f>
        <v>11008122.5545825</v>
      </c>
      <c r="CY11" s="154" t="n">
        <f aca="false">IF(((CX10*$C10)-$E$11)&lt;0,0,((CX10*$C10)-$E$11))</f>
        <v>12221604.4153244</v>
      </c>
      <c r="CZ11" s="154" t="n">
        <f aca="false">IF(((CY10*$C10)-$E$11)&lt;0,0,((CY10*$C10)-$E$11))</f>
        <v>13568853.6131026</v>
      </c>
      <c r="DA11" s="154" t="n">
        <f aca="false">IF(((CZ10*$C10)-$E$11)&lt;0,0,((CZ10*$C10)-$E$11))</f>
        <v>15064617.0776866</v>
      </c>
      <c r="DB11" s="154" t="n">
        <f aca="false">IF(((DA10*$C10)-$E$11)&lt;0,0,((DA10*$C10)-$E$11))</f>
        <v>16725267.1509336</v>
      </c>
      <c r="DC11" s="154" t="n">
        <f aca="false">IF(((DB10*$C10)-$E$11)&lt;0,0,((DB10*$C10)-$E$11))</f>
        <v>18568979.9221688</v>
      </c>
      <c r="DD11" s="154" t="n">
        <f aca="false">IF(((DC10*$C10)-$E$11)&lt;0,0,((DC10*$C10)-$E$11))</f>
        <v>20615934.4108849</v>
      </c>
      <c r="DE11" s="154" t="n">
        <f aca="false">IF(((DD10*$C10)-$E$11)&lt;0,0,((DD10*$C10)-$E$11))</f>
        <v>22888534.3899329</v>
      </c>
      <c r="DF11" s="154" t="n">
        <f aca="false">IF(((DE10*$C10)-$E$11)&lt;0,0,((DE10*$C10)-$E$11))</f>
        <v>25411654.2071103</v>
      </c>
      <c r="DG11" s="154" t="n">
        <f aca="false">IF(((DF10*$C10)-$E$11)&lt;0,0,((DF10*$C10)-$E$11))</f>
        <v>28212910.7213369</v>
      </c>
      <c r="DH11" s="154" t="n">
        <f aca="false">IF(((DG10*$C10)-$E$11)&lt;0,0,((DG10*$C10)-$E$11))</f>
        <v>31322964.7738076</v>
      </c>
      <c r="DI11" s="154" t="n">
        <f aca="false">IF(((DH10*$C10)-$E$11)&lt;0,0,((DH10*$C10)-$E$11))</f>
        <v>34775856.3733218</v>
      </c>
      <c r="DJ11" s="154" t="n">
        <f aca="false">IF(((DI10*$C10)-$E$11)&lt;0,0,((DI10*$C10)-$E$11))</f>
        <v>38609377.6267404</v>
      </c>
      <c r="DK11" s="154" t="n">
        <f aca="false">IF(((DJ10*$C10)-$E$11)&lt;0,0,((DJ10*$C10)-$E$11))</f>
        <v>42865487.0377911</v>
      </c>
      <c r="DL11" s="154" t="n">
        <f aca="false">IF(((DK10*$C10)-$E$11)&lt;0,0,((DK10*$C10)-$E$11))</f>
        <v>47590769.0019016</v>
      </c>
      <c r="DM11" s="154" t="n">
        <f aca="false">IF(((DL10*$C10)-$E$11)&lt;0,0,((DL10*$C10)-$E$11))</f>
        <v>52836943.323933</v>
      </c>
      <c r="DN11" s="154" t="n">
        <f aca="false">IF(((DM10*$C10)-$E$11)&lt;0,0,((DM10*$C10)-$E$11))</f>
        <v>58661430.7798465</v>
      </c>
      <c r="DO11" s="154" t="n">
        <f aca="false">IF(((DN10*$C10)-$E$11)&lt;0,0,((DN10*$C10)-$E$11))</f>
        <v>65127981.4677281</v>
      </c>
      <c r="DP11" s="154" t="n">
        <f aca="false">IF(((DO10*$C10)-$E$11)&lt;0,0,((DO10*$C10)-$E$11))</f>
        <v>72307372.9112506</v>
      </c>
      <c r="DQ11" s="154" t="n">
        <f aca="false">IF(((DP10*$C10)-$E$11)&lt;0,0,((DP10*$C10)-$E$11))</f>
        <v>80278185.1450578</v>
      </c>
      <c r="DR11" s="154" t="n">
        <f aca="false">IF(((DQ10*$C10)-$E$11)&lt;0,0,((DQ10*$C10)-$E$11))</f>
        <v>89127660.8401993</v>
      </c>
      <c r="DS11" s="154" t="n">
        <f aca="false">IF(((DR10*$C10)-$E$11)&lt;0,0,((DR10*$C10)-$E$11))</f>
        <v>98952659.8802994</v>
      </c>
      <c r="DT11" s="154" t="n">
        <f aca="false">IF(((DS10*$C10)-$E$11)&lt;0,0,((DS10*$C10)-$E$11))</f>
        <v>109860719.204571</v>
      </c>
      <c r="DU11" s="154" t="n">
        <f aca="false">IF(((DT10*$C10)-$E$11)&lt;0,0,((DT10*$C10)-$E$11))</f>
        <v>121971229.834725</v>
      </c>
      <c r="DV11" s="154" t="n">
        <f aca="false">IF(((DU10*$C10)-$E$11)&lt;0,0,((DU10*$C10)-$E$11))</f>
        <v>135416743.917529</v>
      </c>
      <c r="DW11" s="154" t="n">
        <f aca="false">IF(((DV10*$C10)-$E$11)&lt;0,0,((DV10*$C10)-$E$11))</f>
        <v>150344425.768957</v>
      </c>
      <c r="DX11" s="154" t="n">
        <f aca="false">IF(((DW10*$C10)-$E$11)&lt;0,0,((DW10*$C10)-$E$11))</f>
        <v>166917662.573812</v>
      </c>
      <c r="DY11" s="154" t="n">
        <f aca="false">IF(((DX10*$C10)-$E$11)&lt;0,0,((DX10*$C10)-$E$11))</f>
        <v>185317852.45503</v>
      </c>
      <c r="DZ11" s="154" t="n">
        <f aca="false">IF(((DY10*$C10)-$E$11)&lt;0,0,((DY10*$C10)-$E$11))</f>
        <v>205746389.754714</v>
      </c>
      <c r="EA11" s="154" t="n">
        <f aca="false">IF(((DZ10*$C10)-$E$11)&lt;0,0,((DZ10*$C10)-$E$11))</f>
        <v>228426869.413538</v>
      </c>
      <c r="EB11" s="154" t="n">
        <f aca="false">IF(((EA10*$C10)-$E$11)&lt;0,0,((EA10*$C10)-$E$11))</f>
        <v>253607534.473368</v>
      </c>
      <c r="EC11" s="154" t="n">
        <f aca="false">IF(((EB10*$C10)-$E$11)&lt;0,0,((EB10*$C10)-$E$11))</f>
        <v>281563993.266928</v>
      </c>
      <c r="ED11" s="154" t="n">
        <f aca="false">IF(((EC10*$C10)-$E$11)&lt;0,0,((EC10*$C10)-$E$11))</f>
        <v>312602235.93285</v>
      </c>
      <c r="EE11" s="154" t="n">
        <f aca="false">IF(((ED10*$C10)-$E$11)&lt;0,0,((ED10*$C10)-$E$11))</f>
        <v>347061983.381664</v>
      </c>
      <c r="EF11" s="154" t="n">
        <f aca="false">IF(((EE10*$C10)-$E$11)&lt;0,0,((EE10*$C10)-$E$11))</f>
        <v>385320405.549872</v>
      </c>
      <c r="EG11" s="154" t="n">
        <f aca="false">IF(((EF10*$C10)-$E$11)&lt;0,0,((EF10*$C10)-$E$11))</f>
        <v>427796249.699171</v>
      </c>
      <c r="EH11" s="154" t="n">
        <f aca="false">IF(((EG10*$C10)-$E$11)&lt;0,0,((EG10*$C10)-$E$11))</f>
        <v>474954423.838304</v>
      </c>
      <c r="EI11" s="154" t="n">
        <f aca="false">IF(((EH10*$C10)-$E$11)&lt;0,0,((EH10*$C10)-$E$11))</f>
        <v>527311085.29015</v>
      </c>
      <c r="EJ11" s="154" t="n">
        <f aca="false">IF(((EI10*$C10)-$E$11)&lt;0,0,((EI10*$C10)-$E$11))</f>
        <v>585439290.070806</v>
      </c>
      <c r="EK11" s="154" t="n">
        <f aca="false">IF(((EJ10*$C10)-$E$11)&lt;0,0,((EJ10*$C10)-$E$11))</f>
        <v>649975265.015552</v>
      </c>
      <c r="EL11" s="154" t="n">
        <f aca="false">IF(((EK10*$C10)-$E$11)&lt;0,0,((EK10*$C10)-$E$11))</f>
        <v>721625371.412898</v>
      </c>
      <c r="EM11" s="154" t="n">
        <f aca="false">IF(((EL10*$C10)-$E$11)&lt;0,0,((EL10*$C10)-$E$11))</f>
        <v>801173836.371967</v>
      </c>
      <c r="EN11" s="154" t="n">
        <f aca="false">IF(((EM10*$C10)-$E$11)&lt;0,0,((EM10*$C10)-$E$11))</f>
        <v>889491336.453378</v>
      </c>
      <c r="EO11" s="154" t="n">
        <f aca="false">IF(((EN10*$C10)-$E$11)&lt;0,0,((EN10*$C10)-$E$11))</f>
        <v>987544527.429771</v>
      </c>
      <c r="EP11" s="154" t="n">
        <f aca="false">IF(((EO10*$C10)-$E$11)&lt;0,0,((EO10*$C10)-$E$11))</f>
        <v>1096406624.48981</v>
      </c>
      <c r="EQ11" s="154" t="n">
        <f aca="false">IF(((EP10*$C10)-$E$11)&lt;0,0,((EP10*$C10)-$E$11))</f>
        <v>1217269148.76873</v>
      </c>
      <c r="ER11" s="154" t="n">
        <f aca="false">IF(((EQ10*$C10)-$E$11)&lt;0,0,((EQ10*$C10)-$E$11))</f>
        <v>1351454968.83498</v>
      </c>
      <c r="ES11" s="154" t="n">
        <f aca="false">IF(((ER10*$C10)-$E$11)&lt;0,0,((ER10*$C10)-$E$11))</f>
        <v>1500432779.85712</v>
      </c>
      <c r="ET11" s="154" t="n">
        <f aca="false">IF(((ES10*$C10)-$E$11)&lt;0,0,((ES10*$C10)-$E$11))</f>
        <v>1665833178.86023</v>
      </c>
      <c r="EU11" s="154" t="n">
        <f aca="false">IF(((ET10*$C10)-$E$11)&lt;0,0,((ET10*$C10)-$E$11))</f>
        <v>1849466511.97665</v>
      </c>
      <c r="EV11" s="154" t="n">
        <f aca="false">IF(((EU10*$C10)-$E$11)&lt;0,0,((EU10*$C10)-$E$11))</f>
        <v>2053342689.05652</v>
      </c>
      <c r="EW11" s="154" t="n">
        <f aca="false">IF(((EV10*$C10)-$E$11)&lt;0,0,((EV10*$C10)-$E$11))</f>
        <v>2279693182.57123</v>
      </c>
      <c r="EX11" s="154" t="n">
        <f aca="false">IF(((EW10*$C10)-$E$11)&lt;0,0,((EW10*$C10)-$E$11))</f>
        <v>2530995451.62093</v>
      </c>
      <c r="EY11" s="154" t="n">
        <f aca="false">IF(((EX10*$C10)-$E$11)&lt;0,0,((EX10*$C10)-$E$11))</f>
        <v>2810000058.34725</v>
      </c>
      <c r="EZ11" s="154" t="n">
        <f aca="false">IF(((EY10*$C10)-$E$11)&lt;0,0,((EY10*$C10)-$E$11))</f>
        <v>3119760773.49965</v>
      </c>
      <c r="FA11" s="154" t="n">
        <f aca="false">IF(((EZ10*$C10)-$E$11)&lt;0,0,((EZ10*$C10)-$E$11))</f>
        <v>3463668000.65073</v>
      </c>
      <c r="FB11" s="154" t="n">
        <f aca="false">IF(((FA10*$C10)-$E$11)&lt;0,0,((FA10*$C10)-$E$11))</f>
        <v>3845485884.92228</v>
      </c>
      <c r="FC11" s="154" t="n">
        <f aca="false">IF(((FB10*$C10)-$E$11)&lt;0,0,((FB10*$C10)-$E$11))</f>
        <v>4269393512.42304</v>
      </c>
      <c r="FD11" s="154" t="n">
        <f aca="false">IF(((FC10*$C10)-$E$11)&lt;0,0,((FC10*$C10)-$E$11))</f>
        <v>4740030651.34467</v>
      </c>
      <c r="FE11" s="154" t="n">
        <f aca="false">IF(((FD10*$C10)-$E$11)&lt;0,0,((FD10*$C10)-$E$11))</f>
        <v>5262548535.3383</v>
      </c>
      <c r="FF11" s="154" t="n">
        <f aca="false">IF(((FE10*$C10)-$E$11)&lt;0,0,((FE10*$C10)-$E$11))</f>
        <v>5842666244.97857</v>
      </c>
      <c r="FG11" s="154" t="n">
        <f aca="false">IF(((FF10*$C10)-$E$11)&lt;0,0,((FF10*$C10)-$E$11))</f>
        <v>6486733304.42022</v>
      </c>
      <c r="FH11" s="154" t="n">
        <f aca="false">IF(((FG10*$C10)-$E$11)&lt;0,0,((FG10*$C10)-$E$11))</f>
        <v>7201799178.40502</v>
      </c>
      <c r="FI11" s="154" t="n">
        <f aca="false">IF(((FH10*$C10)-$E$11)&lt;0,0,((FH10*$C10)-$E$11))</f>
        <v>7995690430.30205</v>
      </c>
      <c r="FJ11" s="154" t="n">
        <f aca="false">IF(((FI10*$C10)-$E$11)&lt;0,0,((FI10*$C10)-$E$11))</f>
        <v>8877096385.69329</v>
      </c>
      <c r="FK11" s="154" t="n">
        <f aca="false">IF(((FJ10*$C10)-$E$11)&lt;0,0,((FJ10*$C10)-$E$11))</f>
        <v>9855664239.09228</v>
      </c>
      <c r="FL11" s="154" t="n">
        <f aca="false">IF(((FK10*$C10)-$E$11)&lt;0,0,((FK10*$C10)-$E$11))</f>
        <v>10942104644.745</v>
      </c>
      <c r="FM11" s="154" t="n">
        <f aca="false">IF(((FL10*$C10)-$E$11)&lt;0,0,((FL10*$C10)-$E$11))</f>
        <v>12148308947.2329</v>
      </c>
      <c r="FN11" s="154" t="n">
        <f aca="false">IF(((FM10*$C10)-$E$11)&lt;0,0,((FM10*$C10)-$E$11))</f>
        <v>13487479335.011</v>
      </c>
      <c r="FO11" s="154" t="n">
        <f aca="false">IF(((FN10*$C10)-$E$11)&lt;0,0,((FN10*$C10)-$E$11))</f>
        <v>14974273341.4543</v>
      </c>
      <c r="FP11" s="154" t="n">
        <f aca="false">IF(((FO10*$C10)-$E$11)&lt;0,0,((FO10*$C10)-$E$11))</f>
        <v>16624964275.0054</v>
      </c>
      <c r="FQ11" s="154" t="n">
        <f aca="false">IF(((FP10*$C10)-$E$11)&lt;0,0,((FP10*$C10)-$E$11))</f>
        <v>18457619334.3525</v>
      </c>
      <c r="FR11" s="154" t="n">
        <f aca="false">IF(((FQ10*$C10)-$E$11)&lt;0,0,((FQ10*$C10)-$E$11))</f>
        <v>20492297358.1443</v>
      </c>
      <c r="FS11" s="154" t="n">
        <f aca="false">IF(((FR10*$C10)-$E$11)&lt;0,0,((FR10*$C10)-$E$11))</f>
        <v>22751268373.6644</v>
      </c>
      <c r="FT11" s="154" t="n">
        <f aca="false">IF(((FS10*$C10)-$E$11)&lt;0,0,((FS10*$C10)-$E$11))</f>
        <v>25259257347.4867</v>
      </c>
      <c r="FU11" s="154" t="n">
        <f aca="false">IF(((FT10*$C10)-$E$11)&lt;0,0,((FT10*$C10)-$E$11))</f>
        <v>28043714806.0281</v>
      </c>
      <c r="FV11" s="154" t="n">
        <f aca="false">IF(((FU10*$C10)-$E$11)&lt;0,0,((FU10*$C10)-$E$11))</f>
        <v>31135117287.9948</v>
      </c>
    </row>
    <row r="12" customFormat="false" ht="15.75" hidden="false" customHeight="false" outlineLevel="0" collapsed="false">
      <c r="A12" s="148" t="n">
        <v>4</v>
      </c>
      <c r="B12" s="153" t="n">
        <v>1.3</v>
      </c>
      <c r="C12" s="148" t="n">
        <v>0.539473684210526</v>
      </c>
      <c r="D12" s="153" t="n">
        <f aca="false">D11*C11</f>
        <v>0.38</v>
      </c>
      <c r="E12" s="149" t="n">
        <v>0</v>
      </c>
      <c r="F12" s="150"/>
      <c r="G12" s="151" t="n">
        <v>324.994707881617</v>
      </c>
      <c r="H12" s="154" t="n">
        <f aca="false">IF(((G11*$C11)-$E$12)&lt;0,0,((G11*$C11)-$E$12))</f>
        <v>227.196456986705</v>
      </c>
      <c r="I12" s="154" t="n">
        <f aca="false">IF(((H11*$C11)-$E$12)&lt;0,0,((H11*$C11)-$E$12))</f>
        <v>203.350340096095</v>
      </c>
      <c r="J12" s="154" t="n">
        <f aca="false">IF(((I11*$C11)-$E$12)&lt;0,0,((I11*$C11)-$E$12))</f>
        <v>184.340378023335</v>
      </c>
      <c r="K12" s="154" t="n">
        <f aca="false">IF(((J11*$C11)-$E$12)&lt;0,0,((J11*$C11)-$E$12))</f>
        <v>382.877464386924</v>
      </c>
      <c r="L12" s="154" t="n">
        <f aca="false">IF(((K11*$C11)-$E$12)&lt;0,0,((K11*$C11)-$E$12))</f>
        <v>1101.82711443412</v>
      </c>
      <c r="M12" s="154" t="n">
        <f aca="false">IF(((L11*$C11)-$E$12)&lt;0,0,((L11*$C11)-$E$12))</f>
        <v>684.78564093838</v>
      </c>
      <c r="N12" s="154" t="n">
        <f aca="false">IF(((M11*$C11)-$E$12)&lt;0,0,((M11*$C11)-$E$12))</f>
        <v>475.118152938619</v>
      </c>
      <c r="O12" s="154" t="n">
        <f aca="false">IF(((N11*$C11)-$E$12)&lt;0,0,((N11*$C11)-$E$12))</f>
        <v>445.270908222735</v>
      </c>
      <c r="P12" s="154" t="n">
        <f aca="false">IF(((O11*$C11)-$E$12)&lt;0,0,((O11*$C11)-$E$12))</f>
        <v>733.783829453628</v>
      </c>
      <c r="Q12" s="154" t="n">
        <f aca="false">IF(((P11*$C11)-$E$12)&lt;0,0,((P11*$C11)-$E$12))</f>
        <v>1048.29824790694</v>
      </c>
      <c r="R12" s="154" t="n">
        <f aca="false">IF(((Q11*$C11)-$E$12)&lt;0,0,((Q11*$C11)-$E$12))</f>
        <v>1212.11463742308</v>
      </c>
      <c r="S12" s="154" t="n">
        <f aca="false">IF(((R11*$C11)-$E$12)&lt;0,0,((R11*$C11)-$E$12))</f>
        <v>1161.05344867849</v>
      </c>
      <c r="T12" s="154" t="n">
        <f aca="false">IF(((S11*$C11)-$E$12)&lt;0,0,((S11*$C11)-$E$12))</f>
        <v>1069.12994792194</v>
      </c>
      <c r="U12" s="154" t="n">
        <f aca="false">IF(((T11*$C11)-$E$12)&lt;0,0,((T11*$C11)-$E$12))</f>
        <v>1186.74861821267</v>
      </c>
      <c r="V12" s="154" t="n">
        <f aca="false">IF(((U11*$C11)-$E$12)&lt;0,0,((U11*$C11)-$E$12))</f>
        <v>1500.25563147316</v>
      </c>
      <c r="W12" s="154" t="n">
        <f aca="false">IF(((V11*$C11)-$E$12)&lt;0,0,((V11*$C11)-$E$12))</f>
        <v>1819.70233666951</v>
      </c>
      <c r="X12" s="154" t="n">
        <f aca="false">IF(((W11*$C11)-$E$12)&lt;0,0,((W11*$C11)-$E$12))</f>
        <v>1992.68373114114</v>
      </c>
      <c r="Y12" s="154" t="n">
        <f aca="false">IF(((X11*$C11)-$E$12)&lt;0,0,((X11*$C11)-$E$12))</f>
        <v>2057.26602234236</v>
      </c>
      <c r="Z12" s="154" t="n">
        <f aca="false">IF(((Y11*$C11)-$E$12)&lt;0,0,((Y11*$C11)-$E$12))</f>
        <v>2173.87514380447</v>
      </c>
      <c r="AA12" s="154" t="n">
        <f aca="false">IF(((Z11*$C11)-$E$12)&lt;0,0,((Z11*$C11)-$E$12))</f>
        <v>2454.53765671049</v>
      </c>
      <c r="AB12" s="154" t="n">
        <f aca="false">IF(((AA11*$C11)-$E$12)&lt;0,0,((AA11*$C11)-$E$12))</f>
        <v>2857.36330942373</v>
      </c>
      <c r="AC12" s="154" t="n">
        <f aca="false">IF(((AB11*$C11)-$E$12)&lt;0,0,((AB11*$C11)-$E$12))</f>
        <v>3248.87448727149</v>
      </c>
      <c r="AD12" s="154" t="n">
        <f aca="false">IF(((AC11*$C11)-$E$12)&lt;0,0,((AC11*$C11)-$E$12))</f>
        <v>3556.61756838211</v>
      </c>
      <c r="AE12" s="154" t="n">
        <f aca="false">IF(((AD11*$C11)-$E$12)&lt;0,0,((AD11*$C11)-$E$12))</f>
        <v>3839.11599476685</v>
      </c>
      <c r="AF12" s="154" t="n">
        <f aca="false">IF(((AE11*$C11)-$E$12)&lt;0,0,((AE11*$C11)-$E$12))</f>
        <v>4213.02537579047</v>
      </c>
      <c r="AG12" s="154" t="n">
        <f aca="false">IF(((AF11*$C11)-$E$12)&lt;0,0,((AF11*$C11)-$E$12))</f>
        <v>4730.88375914185</v>
      </c>
      <c r="AH12" s="154" t="n">
        <f aca="false">IF(((AG11*$C11)-$E$12)&lt;0,0,((AG11*$C11)-$E$12))</f>
        <v>5340.95087942183</v>
      </c>
      <c r="AI12" s="154" t="n">
        <f aca="false">IF(((AH11*$C11)-$E$12)&lt;0,0,((AH11*$C11)-$E$12))</f>
        <v>5958.62937319099</v>
      </c>
      <c r="AJ12" s="154" t="n">
        <f aca="false">IF(((AI11*$C11)-$E$12)&lt;0,0,((AI11*$C11)-$E$12))</f>
        <v>6562.8384103944</v>
      </c>
      <c r="AK12" s="154" t="n">
        <f aca="false">IF(((AJ11*$C11)-$E$12)&lt;0,0,((AJ11*$C11)-$E$12))</f>
        <v>7216.18225050771</v>
      </c>
      <c r="AL12" s="154" t="n">
        <f aca="false">IF(((AK11*$C11)-$E$12)&lt;0,0,((AK11*$C11)-$E$12))</f>
        <v>7997.84475181215</v>
      </c>
      <c r="AM12" s="154" t="n">
        <f aca="false">IF(((AL11*$C11)-$E$12)&lt;0,0,((AL11*$C11)-$E$12))</f>
        <v>8928.88712906921</v>
      </c>
      <c r="AN12" s="154" t="n">
        <f aca="false">IF(((AM11*$C11)-$E$12)&lt;0,0,((AM11*$C11)-$E$12))</f>
        <v>9967.31040778598</v>
      </c>
      <c r="AO12" s="154" t="n">
        <f aca="false">IF(((AN11*$C11)-$E$12)&lt;0,0,((AN11*$C11)-$E$12))</f>
        <v>11069.110337728</v>
      </c>
      <c r="AP12" s="154" t="n">
        <f aca="false">IF(((AO11*$C11)-$E$12)&lt;0,0,((AO11*$C11)-$E$12))</f>
        <v>12244.6795481058</v>
      </c>
      <c r="AQ12" s="154" t="n">
        <f aca="false">IF(((AP11*$C11)-$E$12)&lt;0,0,((AP11*$C11)-$E$12))</f>
        <v>13553.7656834939</v>
      </c>
      <c r="AR12" s="154" t="n">
        <f aca="false">IF(((AQ11*$C11)-$E$12)&lt;0,0,((AQ11*$C11)-$E$12))</f>
        <v>15052.1134229608</v>
      </c>
      <c r="AS12" s="154" t="n">
        <f aca="false">IF(((AR11*$C11)-$E$12)&lt;0,0,((AR11*$C11)-$E$12))</f>
        <v>16750.5211965191</v>
      </c>
      <c r="AT12" s="154" t="n">
        <f aca="false">IF(((AS11*$C11)-$E$12)&lt;0,0,((AS11*$C11)-$E$12))</f>
        <v>18626.6677471554</v>
      </c>
      <c r="AU12" s="154" t="n">
        <f aca="false">IF(((AT11*$C11)-$E$12)&lt;0,0,((AT11*$C11)-$E$12))</f>
        <v>20671.1070779858</v>
      </c>
      <c r="AV12" s="154" t="n">
        <f aca="false">IF(((AU11*$C11)-$E$12)&lt;0,0,((AU11*$C11)-$E$12))</f>
        <v>22916.3573590509</v>
      </c>
      <c r="AW12" s="154" t="n">
        <f aca="false">IF(((AV11*$C11)-$E$12)&lt;0,0,((AV11*$C11)-$E$12))</f>
        <v>25421.7931284066</v>
      </c>
      <c r="AX12" s="154" t="n">
        <f aca="false">IF(((AW11*$C11)-$E$12)&lt;0,0,((AW11*$C11)-$E$12))</f>
        <v>28235.6486430126</v>
      </c>
      <c r="AY12" s="154" t="n">
        <f aca="false">IF(((AX11*$C11)-$E$12)&lt;0,0,((AX11*$C11)-$E$12))</f>
        <v>31376.0991444104</v>
      </c>
      <c r="AZ12" s="154" t="n">
        <f aca="false">IF(((AY11*$C11)-$E$12)&lt;0,0,((AY11*$C11)-$E$12))</f>
        <v>34848.6017082695</v>
      </c>
      <c r="BA12" s="154" t="n">
        <f aca="false">IF(((AZ11*$C11)-$E$12)&lt;0,0,((AZ11*$C11)-$E$12))</f>
        <v>38677.5315818267</v>
      </c>
      <c r="BB12" s="154" t="n">
        <f aca="false">IF(((BA11*$C11)-$E$12)&lt;0,0,((BA11*$C11)-$E$12))</f>
        <v>42918.4065443459</v>
      </c>
      <c r="BC12" s="154" t="n">
        <f aca="false">IF(((BB11*$C11)-$E$12)&lt;0,0,((BB11*$C11)-$E$12))</f>
        <v>47641.1365836278</v>
      </c>
      <c r="BD12" s="154" t="n">
        <f aca="false">IF(((BC11*$C11)-$E$12)&lt;0,0,((BC11*$C11)-$E$12))</f>
        <v>52905.5623226771</v>
      </c>
      <c r="BE12" s="154" t="n">
        <f aca="false">IF(((BD11*$C11)-$E$12)&lt;0,0,((BD11*$C11)-$E$12))</f>
        <v>58755.7534497606</v>
      </c>
      <c r="BF12" s="154" t="n">
        <f aca="false">IF(((BE11*$C11)-$E$12)&lt;0,0,((BE11*$C11)-$E$12))</f>
        <v>65237.0826149345</v>
      </c>
      <c r="BG12" s="154" t="n">
        <f aca="false">IF(((BF11*$C11)-$E$12)&lt;0,0,((BF11*$C11)-$E$12))</f>
        <v>72416.4087404757</v>
      </c>
      <c r="BH12" s="154" t="n">
        <f aca="false">IF(((BG11*$C11)-$E$12)&lt;0,0,((BG11*$C11)-$E$12))</f>
        <v>80385.1124065515</v>
      </c>
      <c r="BI12" s="154" t="n">
        <f aca="false">IF(((BH11*$C11)-$E$12)&lt;0,0,((BH11*$C11)-$E$12))</f>
        <v>89244.8836454611</v>
      </c>
      <c r="BJ12" s="154" t="n">
        <f aca="false">IF(((BI11*$C11)-$E$12)&lt;0,0,((BI11*$C11)-$E$12))</f>
        <v>99093.8596489765</v>
      </c>
      <c r="BK12" s="154" t="n">
        <f aca="false">IF(((BJ11*$C11)-$E$12)&lt;0,0,((BJ11*$C11)-$E$12))</f>
        <v>110028.207578042</v>
      </c>
      <c r="BL12" s="154" t="n">
        <f aca="false">IF(((BK11*$C11)-$E$12)&lt;0,0,((BK11*$C11)-$E$12))</f>
        <v>122156.675981926</v>
      </c>
      <c r="BM12" s="154" t="n">
        <f aca="false">IF(((BL11*$C11)-$E$12)&lt;0,0,((BL11*$C11)-$E$12))</f>
        <v>135612.846338155</v>
      </c>
      <c r="BN12" s="154" t="n">
        <f aca="false">IF(((BM11*$C11)-$E$12)&lt;0,0,((BM11*$C11)-$E$12))</f>
        <v>150554.245493466</v>
      </c>
      <c r="BO12" s="154" t="n">
        <f aca="false">IF(((BN11*$C11)-$E$12)&lt;0,0,((BN11*$C11)-$E$12))</f>
        <v>167152.416779507</v>
      </c>
      <c r="BP12" s="154" t="n">
        <f aca="false">IF(((BO11*$C11)-$E$12)&lt;0,0,((BO11*$C11)-$E$12))</f>
        <v>185586.915661811</v>
      </c>
      <c r="BQ12" s="154" t="n">
        <f aca="false">IF(((BP11*$C11)-$E$12)&lt;0,0,((BP11*$C11)-$E$12))</f>
        <v>206050.724017514</v>
      </c>
      <c r="BR12" s="154" t="n">
        <f aca="false">IF(((BQ11*$C11)-$E$12)&lt;0,0,((BQ11*$C11)-$E$12))</f>
        <v>228762.178584119</v>
      </c>
      <c r="BS12" s="154" t="n">
        <f aca="false">IF(((BR11*$C11)-$E$12)&lt;0,0,((BR11*$C11)-$E$12))</f>
        <v>253972.717962902</v>
      </c>
      <c r="BT12" s="154" t="n">
        <f aca="false">IF(((BS11*$C11)-$E$12)&lt;0,0,((BS11*$C11)-$E$12))</f>
        <v>281965.636447883</v>
      </c>
      <c r="BU12" s="154" t="n">
        <f aca="false">IF(((BT11*$C11)-$E$12)&lt;0,0,((BT11*$C11)-$E$12))</f>
        <v>313051.103095023</v>
      </c>
      <c r="BV12" s="154" t="n">
        <f aca="false">IF(((BU11*$C11)-$E$12)&lt;0,0,((BU11*$C11)-$E$12))</f>
        <v>347566.156880564</v>
      </c>
      <c r="BW12" s="154" t="n">
        <f aca="false">IF(((BV11*$C11)-$E$12)&lt;0,0,((BV11*$C11)-$E$12))</f>
        <v>385882.54897915</v>
      </c>
      <c r="BX12" s="154" t="n">
        <f aca="false">IF(((BW11*$C11)-$E$12)&lt;0,0,((BW11*$C11)-$E$12))</f>
        <v>428417.317628564</v>
      </c>
      <c r="BY12" s="154" t="n">
        <f aca="false">IF(((BX11*$C11)-$E$12)&lt;0,0,((BX11*$C11)-$E$12))</f>
        <v>475639.274161845</v>
      </c>
      <c r="BZ12" s="154" t="n">
        <f aca="false">IF(((BY11*$C11)-$E$12)&lt;0,0,((BY11*$C11)-$E$12))</f>
        <v>528070.095747429</v>
      </c>
      <c r="CA12" s="154" t="n">
        <f aca="false">IF(((BZ11*$C11)-$E$12)&lt;0,0,((BZ11*$C11)-$E$12))</f>
        <v>586284.916868077</v>
      </c>
      <c r="CB12" s="154" t="n">
        <f aca="false">IF(((CA11*$C11)-$E$12)&lt;0,0,((CA11*$C11)-$E$12))</f>
        <v>650917.785313009</v>
      </c>
      <c r="CC12" s="154" t="n">
        <f aca="false">IF(((CB11*$C11)-$E$12)&lt;0,0,((CB11*$C11)-$E$12))</f>
        <v>722672.352485007</v>
      </c>
      <c r="CD12" s="154" t="n">
        <f aca="false">IF(((CC11*$C11)-$E$12)&lt;0,0,((CC11*$C11)-$E$12))</f>
        <v>802333.503564375</v>
      </c>
      <c r="CE12" s="154" t="n">
        <f aca="false">IF(((CD11*$C11)-$E$12)&lt;0,0,((CD11*$C11)-$E$12))</f>
        <v>890776.024399677</v>
      </c>
      <c r="CF12" s="154" t="n">
        <f aca="false">IF(((CE11*$C11)-$E$12)&lt;0,0,((CE11*$C11)-$E$12))</f>
        <v>988970.813665144</v>
      </c>
      <c r="CG12" s="154" t="n">
        <f aca="false">IF(((CF11*$C11)-$E$12)&lt;0,0,((CF11*$C11)-$E$12))</f>
        <v>1097992.57722265</v>
      </c>
      <c r="CH12" s="154" t="n">
        <f aca="false">IF(((CG11*$C11)-$E$12)&lt;0,0,((CG11*$C11)-$E$12))</f>
        <v>1219032.02548758</v>
      </c>
      <c r="CI12" s="154" t="n">
        <f aca="false">IF(((CH11*$C11)-$E$12)&lt;0,0,((CH11*$C11)-$E$12))</f>
        <v>1353411.83466778</v>
      </c>
      <c r="CJ12" s="154" t="n">
        <f aca="false">IF(((CI11*$C11)-$E$12)&lt;0,0,((CI11*$C11)-$E$12))</f>
        <v>1502603.24079211</v>
      </c>
      <c r="CK12" s="154" t="n">
        <f aca="false">IF(((CJ11*$C11)-$E$12)&lt;0,0,((CJ11*$C11)-$E$12))</f>
        <v>1668241.3919715</v>
      </c>
      <c r="CL12" s="154" t="n">
        <f aca="false">IF(((CK11*$C11)-$E$12)&lt;0,0,((CK11*$C11)-$E$12))</f>
        <v>1852140.75859153</v>
      </c>
      <c r="CM12" s="154" t="n">
        <f aca="false">IF(((CL11*$C11)-$E$12)&lt;0,0,((CL11*$C11)-$E$12))</f>
        <v>2056313.52855001</v>
      </c>
      <c r="CN12" s="154" t="n">
        <f aca="false">IF(((CM11*$C11)-$E$12)&lt;0,0,((CM11*$C11)-$E$12))</f>
        <v>2282992.55257371</v>
      </c>
      <c r="CO12" s="154" t="n">
        <f aca="false">IF(((CN11*$C11)-$E$12)&lt;0,0,((CN11*$C11)-$E$12))</f>
        <v>2534657.8464109</v>
      </c>
      <c r="CP12" s="154" t="n">
        <f aca="false">IF(((CO11*$C11)-$E$12)&lt;0,0,((CO11*$C11)-$E$12))</f>
        <v>2814064.68965597</v>
      </c>
      <c r="CQ12" s="154" t="n">
        <f aca="false">IF(((CP11*$C11)-$E$12)&lt;0,0,((CP11*$C11)-$E$12))</f>
        <v>3124272.79644589</v>
      </c>
      <c r="CR12" s="154" t="n">
        <f aca="false">IF(((CQ11*$C11)-$E$12)&lt;0,0,((CQ11*$C11)-$E$12))</f>
        <v>3468678.13123445</v>
      </c>
      <c r="CS12" s="154" t="n">
        <f aca="false">IF(((CR11*$C11)-$E$12)&lt;0,0,((CR11*$C11)-$E$12))</f>
        <v>3851049.51274669</v>
      </c>
      <c r="CT12" s="154" t="n">
        <f aca="false">IF(((CS11*$C11)-$E$12)&lt;0,0,((CS11*$C11)-$E$12))</f>
        <v>4275570.84252649</v>
      </c>
      <c r="CU12" s="154" t="n">
        <f aca="false">IF(((CT11*$C11)-$E$12)&lt;0,0,((CT11*$C11)-$E$12))</f>
        <v>4746888.225743</v>
      </c>
      <c r="CV12" s="154" t="n">
        <f aca="false">IF(((CU11*$C11)-$E$12)&lt;0,0,((CU11*$C11)-$E$12))</f>
        <v>5270161.10170865</v>
      </c>
      <c r="CW12" s="154" t="n">
        <f aca="false">IF(((CV11*$C11)-$E$12)&lt;0,0,((CV11*$C11)-$E$12))</f>
        <v>5851117.79415719</v>
      </c>
      <c r="CX12" s="154" t="n">
        <f aca="false">IF(((CW11*$C11)-$E$12)&lt;0,0,((CW11*$C11)-$E$12))</f>
        <v>6496117.18174975</v>
      </c>
      <c r="CY12" s="154" t="n">
        <f aca="false">IF(((CX11*$C11)-$E$12)&lt;0,0,((CX11*$C11)-$E$12))</f>
        <v>7212218.22541614</v>
      </c>
      <c r="CZ12" s="154" t="n">
        <f aca="false">IF(((CY11*$C11)-$E$12)&lt;0,0,((CY11*$C11)-$E$12))</f>
        <v>8007258.06521256</v>
      </c>
      <c r="DA12" s="154" t="n">
        <f aca="false">IF(((CZ11*$C11)-$E$12)&lt;0,0,((CZ11*$C11)-$E$12))</f>
        <v>8889938.57410169</v>
      </c>
      <c r="DB12" s="154" t="n">
        <f aca="false">IF(((DA11*$C11)-$E$12)&lt;0,0,((DA11*$C11)-$E$12))</f>
        <v>9869921.53365672</v>
      </c>
      <c r="DC12" s="154" t="n">
        <f aca="false">IF(((DB11*$C11)-$E$12)&lt;0,0,((DB11*$C11)-$E$12))</f>
        <v>10957933.6506117</v>
      </c>
      <c r="DD12" s="154" t="n">
        <f aca="false">IF(((DC11*$C11)-$E$12)&lt;0,0,((DC11*$C11)-$E$12))</f>
        <v>12165883.397283</v>
      </c>
      <c r="DE12" s="154" t="n">
        <f aca="false">IF(((DD11*$C11)-$E$12)&lt;0,0,((DD11*$C11)-$E$12))</f>
        <v>13506991.5105797</v>
      </c>
      <c r="DF12" s="154" t="n">
        <f aca="false">IF(((DE11*$C11)-$E$12)&lt;0,0,((DE11*$C11)-$E$12))</f>
        <v>14995936.3244388</v>
      </c>
      <c r="DG12" s="154" t="n">
        <f aca="false">IF(((DF11*$C11)-$E$12)&lt;0,0,((DF11*$C11)-$E$12))</f>
        <v>16649014.8253481</v>
      </c>
      <c r="DH12" s="154" t="n">
        <f aca="false">IF(((DG11*$C11)-$E$12)&lt;0,0,((DG11*$C11)-$E$12))</f>
        <v>18484320.8174276</v>
      </c>
      <c r="DI12" s="154" t="n">
        <f aca="false">IF(((DH11*$C11)-$E$12)&lt;0,0,((DH11*$C11)-$E$12))</f>
        <v>20521942.4380119</v>
      </c>
      <c r="DJ12" s="154" t="n">
        <f aca="false">IF(((DI11*$C11)-$E$12)&lt;0,0,((DI11*$C11)-$E$12))</f>
        <v>22784181.7618315</v>
      </c>
      <c r="DK12" s="154" t="n">
        <f aca="false">IF(((DJ11*$C11)-$E$12)&lt;0,0,((DJ11*$C11)-$E$12))</f>
        <v>25295799.134761</v>
      </c>
      <c r="DL12" s="154" t="n">
        <f aca="false">IF(((DK11*$C11)-$E$12)&lt;0,0,((DK11*$C11)-$E$12))</f>
        <v>28084284.6109666</v>
      </c>
      <c r="DM12" s="154" t="n">
        <f aca="false">IF(((DL11*$C11)-$E$12)&lt;0,0,((DL11*$C11)-$E$12))</f>
        <v>31180159.0012459</v>
      </c>
      <c r="DN12" s="154" t="n">
        <f aca="false">IF(((DM11*$C11)-$E$12)&lt;0,0,((DM11*$C11)-$E$12))</f>
        <v>34617307.6949906</v>
      </c>
      <c r="DO12" s="154" t="n">
        <f aca="false">IF(((DN11*$C11)-$E$12)&lt;0,0,((DN11*$C11)-$E$12))</f>
        <v>38433351.2005891</v>
      </c>
      <c r="DP12" s="154" t="n">
        <f aca="false">IF(((DO11*$C11)-$E$12)&lt;0,0,((DO11*$C11)-$E$12))</f>
        <v>42670056.823684</v>
      </c>
      <c r="DQ12" s="154" t="n">
        <f aca="false">IF(((DP11*$C11)-$E$12)&lt;0,0,((DP11*$C11)-$E$12))</f>
        <v>47373796.0453021</v>
      </c>
      <c r="DR12" s="154" t="n">
        <f aca="false">IF(((DQ11*$C11)-$E$12)&lt;0,0,((DQ11*$C11)-$E$12))</f>
        <v>52596052.3364172</v>
      </c>
      <c r="DS12" s="154" t="n">
        <f aca="false">IF(((DR11*$C11)-$E$12)&lt;0,0,((DR11*$C11)-$E$12))</f>
        <v>58393984.6884064</v>
      </c>
      <c r="DT12" s="154" t="n">
        <f aca="false">IF(((DS11*$C11)-$E$12)&lt;0,0,((DS11*$C11)-$E$12))</f>
        <v>64831053.0250237</v>
      </c>
      <c r="DU12" s="154" t="n">
        <f aca="false">IF(((DT11*$C11)-$E$12)&lt;0,0,((DT11*$C11)-$E$12))</f>
        <v>71977712.582305</v>
      </c>
      <c r="DV12" s="154" t="n">
        <f aca="false">IF(((DU11*$C11)-$E$12)&lt;0,0,((DU11*$C11)-$E$12))</f>
        <v>79912185.0641299</v>
      </c>
      <c r="DW12" s="154" t="n">
        <f aca="false">IF(((DV11*$C11)-$E$12)&lt;0,0,((DV11*$C11)-$E$12))</f>
        <v>88721314.98045</v>
      </c>
      <c r="DX12" s="154" t="n">
        <f aca="false">IF(((DW11*$C11)-$E$12)&lt;0,0,((DW11*$C11)-$E$12))</f>
        <v>98501520.3313855</v>
      </c>
      <c r="DY12" s="154" t="n">
        <f aca="false">IF(((DX11*$C11)-$E$12)&lt;0,0,((DX11*$C11)-$E$12))</f>
        <v>109359847.893187</v>
      </c>
      <c r="DZ12" s="154" t="n">
        <f aca="false">IF(((DY11*$C11)-$E$12)&lt;0,0,((DY11*$C11)-$E$12))</f>
        <v>121415144.711916</v>
      </c>
      <c r="EA12" s="154" t="n">
        <f aca="false">IF(((DZ11*$C11)-$E$12)&lt;0,0,((DZ11*$C11)-$E$12))</f>
        <v>134799358.804813</v>
      </c>
      <c r="EB12" s="154" t="n">
        <f aca="false">IF(((EA11*$C11)-$E$12)&lt;0,0,((EA11*$C11)-$E$12))</f>
        <v>149658983.40887</v>
      </c>
      <c r="EC12" s="154" t="n">
        <f aca="false">IF(((EB11*$C11)-$E$12)&lt;0,0,((EB11*$C11)-$E$12))</f>
        <v>166156660.517034</v>
      </c>
      <c r="ED12" s="154" t="n">
        <f aca="false">IF(((EC11*$C11)-$E$12)&lt;0,0,((EC11*$C11)-$E$12))</f>
        <v>184472961.105918</v>
      </c>
      <c r="EE12" s="154" t="n">
        <f aca="false">IF(((ED11*$C11)-$E$12)&lt;0,0,((ED11*$C11)-$E$12))</f>
        <v>204808361.473247</v>
      </c>
      <c r="EF12" s="154" t="n">
        <f aca="false">IF(((EE11*$C11)-$E$12)&lt;0,0,((EE11*$C11)-$E$12))</f>
        <v>227385437.387987</v>
      </c>
      <c r="EG12" s="154" t="n">
        <f aca="false">IF(((EF11*$C11)-$E$12)&lt;0,0,((EF11*$C11)-$E$12))</f>
        <v>252451300.187847</v>
      </c>
      <c r="EH12" s="154" t="n">
        <f aca="false">IF(((EG11*$C11)-$E$12)&lt;0,0,((EG11*$C11)-$E$12))</f>
        <v>280280301.527043</v>
      </c>
      <c r="EI12" s="154" t="n">
        <f aca="false">IF(((EH11*$C11)-$E$12)&lt;0,0,((EH11*$C11)-$E$12))</f>
        <v>311177036.307854</v>
      </c>
      <c r="EJ12" s="154" t="n">
        <f aca="false">IF(((EI11*$C11)-$E$12)&lt;0,0,((EI11*$C11)-$E$12))</f>
        <v>345479676.569409</v>
      </c>
      <c r="EK12" s="154" t="n">
        <f aca="false">IF(((EJ11*$C11)-$E$12)&lt;0,0,((EJ11*$C11)-$E$12))</f>
        <v>383563672.805011</v>
      </c>
      <c r="EL12" s="154" t="n">
        <f aca="false">IF(((EK11*$C11)-$E$12)&lt;0,0,((EK11*$C11)-$E$12))</f>
        <v>425845863.286051</v>
      </c>
      <c r="EM12" s="154" t="n">
        <f aca="false">IF(((EL11*$C11)-$E$12)&lt;0,0,((EL11*$C11)-$E$12))</f>
        <v>472789036.442933</v>
      </c>
      <c r="EN12" s="154" t="n">
        <f aca="false">IF(((EM11*$C11)-$E$12)&lt;0,0,((EM11*$C11)-$E$12))</f>
        <v>524906996.243702</v>
      </c>
      <c r="EO12" s="154" t="n">
        <f aca="false">IF(((EN11*$C11)-$E$12)&lt;0,0,((EN11*$C11)-$E$12))</f>
        <v>582770185.952213</v>
      </c>
      <c r="EP12" s="154" t="n">
        <f aca="false">IF(((EO11*$C11)-$E$12)&lt;0,0,((EO11*$C11)-$E$12))</f>
        <v>647011931.764332</v>
      </c>
      <c r="EQ12" s="154" t="n">
        <f aca="false">IF(((EP11*$C11)-$E$12)&lt;0,0,((EP11*$C11)-$E$12))</f>
        <v>718335374.665737</v>
      </c>
      <c r="ER12" s="154" t="n">
        <f aca="false">IF(((EQ11*$C11)-$E$12)&lt;0,0,((EQ11*$C11)-$E$12))</f>
        <v>797521166.434686</v>
      </c>
      <c r="ES12" s="154" t="n">
        <f aca="false">IF(((ER11*$C11)-$E$12)&lt;0,0,((ER11*$C11)-$E$12))</f>
        <v>885436014.0643</v>
      </c>
      <c r="ET12" s="154" t="n">
        <f aca="false">IF(((ES11*$C11)-$E$12)&lt;0,0,((ES11*$C11)-$E$12))</f>
        <v>983042166.113283</v>
      </c>
      <c r="EU12" s="154" t="n">
        <f aca="false">IF(((ET11*$C11)-$E$12)&lt;0,0,((ET11*$C11)-$E$12))</f>
        <v>1091407944.7705</v>
      </c>
      <c r="EV12" s="154" t="n">
        <f aca="false">IF(((EU11*$C11)-$E$12)&lt;0,0,((EU11*$C11)-$E$12))</f>
        <v>1211719438.88125</v>
      </c>
      <c r="EW12" s="154" t="n">
        <f aca="false">IF(((EV11*$C11)-$E$12)&lt;0,0,((EV11*$C11)-$E$12))</f>
        <v>1345293485.93358</v>
      </c>
      <c r="EX12" s="154" t="n">
        <f aca="false">IF(((EW11*$C11)-$E$12)&lt;0,0,((EW11*$C11)-$E$12))</f>
        <v>1493592085.13287</v>
      </c>
      <c r="EY12" s="154" t="n">
        <f aca="false">IF(((EX11*$C11)-$E$12)&lt;0,0,((EX11*$C11)-$E$12))</f>
        <v>1658238399.33785</v>
      </c>
      <c r="EZ12" s="154" t="n">
        <f aca="false">IF(((EY11*$C11)-$E$12)&lt;0,0,((EY11*$C11)-$E$12))</f>
        <v>1841034520.98613</v>
      </c>
      <c r="FA12" s="154" t="n">
        <f aca="false">IF(((EZ11*$C11)-$E$12)&lt;0,0,((EZ11*$C11)-$E$12))</f>
        <v>2043981196.4308</v>
      </c>
      <c r="FB12" s="154" t="n">
        <f aca="false">IF(((FA11*$C11)-$E$12)&lt;0,0,((FA11*$C11)-$E$12))</f>
        <v>2269299724.56427</v>
      </c>
      <c r="FC12" s="154" t="n">
        <f aca="false">IF(((FB11*$C11)-$E$12)&lt;0,0,((FB11*$C11)-$E$12))</f>
        <v>2519456269.43184</v>
      </c>
      <c r="FD12" s="154" t="n">
        <f aca="false">IF(((FC11*$C11)-$E$12)&lt;0,0,((FC11*$C11)-$E$12))</f>
        <v>2797188852.96682</v>
      </c>
      <c r="FE12" s="154" t="n">
        <f aca="false">IF(((FD11*$C11)-$E$12)&lt;0,0,((FD11*$C11)-$E$12))</f>
        <v>3105537323.29478</v>
      </c>
      <c r="FF12" s="154" t="n">
        <f aca="false">IF(((FE11*$C11)-$E$12)&lt;0,0,((FE11*$C11)-$E$12))</f>
        <v>3447876626.60095</v>
      </c>
      <c r="FG12" s="154" t="n">
        <f aca="false">IF(((FF11*$C11)-$E$12)&lt;0,0,((FF11*$C11)-$E$12))</f>
        <v>3827953746.7101</v>
      </c>
      <c r="FH12" s="154" t="n">
        <f aca="false">IF(((FG11*$C11)-$E$12)&lt;0,0,((FG11*$C11)-$E$12))</f>
        <v>4249928716.68911</v>
      </c>
      <c r="FI12" s="154" t="n">
        <f aca="false">IF(((FH11*$C11)-$E$12)&lt;0,0,((FH11*$C11)-$E$12))</f>
        <v>4718420151.3688</v>
      </c>
      <c r="FJ12" s="154" t="n">
        <f aca="false">IF(((FI11*$C11)-$E$12)&lt;0,0,((FI11*$C11)-$E$12))</f>
        <v>5238555799.16341</v>
      </c>
      <c r="FK12" s="154" t="n">
        <f aca="false">IF(((FJ11*$C11)-$E$12)&lt;0,0,((FJ11*$C11)-$E$12))</f>
        <v>5816028666.48871</v>
      </c>
      <c r="FL12" s="154" t="n">
        <f aca="false">IF(((FK11*$C11)-$E$12)&lt;0,0,((FK11*$C11)-$E$12))</f>
        <v>6457159329.06046</v>
      </c>
      <c r="FM12" s="154" t="n">
        <f aca="false">IF(((FL11*$C11)-$E$12)&lt;0,0,((FL11*$C11)-$E$12))</f>
        <v>7168965112.07434</v>
      </c>
      <c r="FN12" s="154" t="n">
        <f aca="false">IF(((FM11*$C11)-$E$12)&lt;0,0,((FM11*$C11)-$E$12))</f>
        <v>7959236896.46296</v>
      </c>
      <c r="FO12" s="154" t="n">
        <f aca="false">IF(((FN11*$C11)-$E$12)&lt;0,0,((FN11*$C11)-$E$12))</f>
        <v>8836624391.90374</v>
      </c>
      <c r="FP12" s="154" t="n">
        <f aca="false">IF(((FO11*$C11)-$E$12)&lt;0,0,((FO11*$C11)-$E$12))</f>
        <v>9810730809.91836</v>
      </c>
      <c r="FQ12" s="154" t="n">
        <f aca="false">IF(((FP11*$C11)-$E$12)&lt;0,0,((FP11*$C11)-$E$12))</f>
        <v>10892217973.2794</v>
      </c>
      <c r="FR12" s="154" t="n">
        <f aca="false">IF(((FQ11*$C11)-$E$12)&lt;0,0,((FQ11*$C11)-$E$12))</f>
        <v>12092923012.162</v>
      </c>
      <c r="FS12" s="154" t="n">
        <f aca="false">IF(((FR11*$C11)-$E$12)&lt;0,0,((FR11*$C11)-$E$12))</f>
        <v>13425987924.3015</v>
      </c>
      <c r="FT12" s="154" t="n">
        <f aca="false">IF(((FS11*$C11)-$E$12)&lt;0,0,((FS11*$C11)-$E$12))</f>
        <v>14906003417.2284</v>
      </c>
      <c r="FU12" s="154" t="n">
        <f aca="false">IF(((FT11*$C11)-$E$12)&lt;0,0,((FT11*$C11)-$E$12))</f>
        <v>16549168606.9741</v>
      </c>
      <c r="FV12" s="154" t="n">
        <f aca="false">IF(((FU11*$C11)-$E$12)&lt;0,0,((FU11*$C11)-$E$12))</f>
        <v>18373468321.1908</v>
      </c>
    </row>
    <row r="13" customFormat="false" ht="15.75" hidden="false" customHeight="false" outlineLevel="0" collapsed="false">
      <c r="A13" s="148" t="n">
        <v>5</v>
      </c>
      <c r="B13" s="153" t="n">
        <v>2.5</v>
      </c>
      <c r="C13" s="148" t="n">
        <v>0.536585365853659</v>
      </c>
      <c r="D13" s="153" t="n">
        <f aca="false">D12*C12</f>
        <v>0.205</v>
      </c>
      <c r="E13" s="149" t="n">
        <v>0</v>
      </c>
      <c r="F13" s="150"/>
      <c r="G13" s="151" t="n">
        <v>306.940859133952</v>
      </c>
      <c r="H13" s="154" t="n">
        <f aca="false">IF(((G12*$C12)-$E$13)&lt;0,0,((G12*$C12)-$E$13))</f>
        <v>175.32609240982</v>
      </c>
      <c r="I13" s="154" t="n">
        <f aca="false">IF(((H12*$C12)-$E$13)&lt;0,0,((H12*$C12)-$E$13))</f>
        <v>122.566509690196</v>
      </c>
      <c r="J13" s="154" t="n">
        <f aca="false">IF(((I12*$C12)-$E$13)&lt;0,0,((I12*$C12)-$E$13))</f>
        <v>109.702157157104</v>
      </c>
      <c r="K13" s="154" t="n">
        <f aca="false">IF(((J12*$C12)-$E$13)&lt;0,0,((J12*$C12)-$E$13))</f>
        <v>99.4467828810099</v>
      </c>
      <c r="L13" s="154" t="n">
        <f aca="false">IF(((K12*$C12)-$E$13)&lt;0,0,((K12*$C12)-$E$13))</f>
        <v>206.552316313999</v>
      </c>
      <c r="M13" s="154" t="n">
        <f aca="false">IF(((L12*$C12)-$E$13)&lt;0,0,((L12*$C12)-$E$13))</f>
        <v>594.40673278683</v>
      </c>
      <c r="N13" s="154" t="n">
        <f aca="false">IF(((M12*$C12)-$E$13)&lt;0,0,((M12*$C12)-$E$13))</f>
        <v>369.423832611495</v>
      </c>
      <c r="O13" s="154" t="n">
        <f aca="false">IF(((N12*$C12)-$E$13)&lt;0,0,((N12*$C12)-$E$13))</f>
        <v>256.313740401097</v>
      </c>
      <c r="P13" s="154" t="n">
        <f aca="false">IF(((O12*$C12)-$E$13)&lt;0,0,((O12*$C12)-$E$13))</f>
        <v>240.211937330686</v>
      </c>
      <c r="Q13" s="154" t="n">
        <f aca="false">IF(((P12*$C12)-$E$13)&lt;0,0,((P12*$C12)-$E$13))</f>
        <v>395.857065889457</v>
      </c>
      <c r="R13" s="154" t="n">
        <f aca="false">IF(((Q12*$C12)-$E$13)&lt;0,0,((Q12*$C12)-$E$13))</f>
        <v>565.529317949794</v>
      </c>
      <c r="S13" s="154" t="n">
        <f aca="false">IF(((R12*$C12)-$E$13)&lt;0,0,((R12*$C12)-$E$13))</f>
        <v>653.903949136133</v>
      </c>
      <c r="T13" s="154" t="n">
        <f aca="false">IF(((S12*$C12)-$E$13)&lt;0,0,((S12*$C12)-$E$13))</f>
        <v>626.357781523925</v>
      </c>
      <c r="U13" s="154" t="n">
        <f aca="false">IF(((T12*$C12)-$E$13)&lt;0,0,((T12*$C12)-$E$13))</f>
        <v>576.76747190526</v>
      </c>
      <c r="V13" s="154" t="n">
        <f aca="false">IF(((U12*$C12)-$E$13)&lt;0,0,((U12*$C12)-$E$13))</f>
        <v>640.219649298942</v>
      </c>
      <c r="W13" s="154" t="n">
        <f aca="false">IF(((V12*$C12)-$E$13)&lt;0,0,((V12*$C12)-$E$13))</f>
        <v>809.348432768414</v>
      </c>
      <c r="X13" s="154" t="n">
        <f aca="false">IF(((W12*$C12)-$E$13)&lt;0,0,((W12*$C12)-$E$13))</f>
        <v>981.681523729602</v>
      </c>
      <c r="Y13" s="154" t="n">
        <f aca="false">IF(((X12*$C12)-$E$13)&lt;0,0,((X12*$C12)-$E$13))</f>
        <v>1075.00043390509</v>
      </c>
      <c r="Z13" s="154" t="n">
        <f aca="false">IF(((Y12*$C12)-$E$13)&lt;0,0,((Y12*$C12)-$E$13))</f>
        <v>1109.84088047417</v>
      </c>
      <c r="AA13" s="154" t="n">
        <f aca="false">IF(((Z12*$C12)-$E$13)&lt;0,0,((Z12*$C12)-$E$13))</f>
        <v>1172.74843284189</v>
      </c>
      <c r="AB13" s="154" t="n">
        <f aca="false">IF(((AA12*$C12)-$E$13)&lt;0,0,((AA12*$C12)-$E$13))</f>
        <v>1324.15847269908</v>
      </c>
      <c r="AC13" s="154" t="n">
        <f aca="false">IF(((AB12*$C12)-$E$13)&lt;0,0,((AB12*$C12)-$E$13))</f>
        <v>1541.4723116628</v>
      </c>
      <c r="AD13" s="154" t="n">
        <f aca="false">IF(((AC12*$C12)-$E$13)&lt;0,0,((AC12*$C12)-$E$13))</f>
        <v>1752.68228918594</v>
      </c>
      <c r="AE13" s="154" t="n">
        <f aca="false">IF(((AD12*$C12)-$E$13)&lt;0,0,((AD12*$C12)-$E$13))</f>
        <v>1918.70158294298</v>
      </c>
      <c r="AF13" s="154" t="n">
        <f aca="false">IF(((AE12*$C12)-$E$13)&lt;0,0,((AE12*$C12)-$E$13))</f>
        <v>2071.10204980843</v>
      </c>
      <c r="AG13" s="154" t="n">
        <f aca="false">IF(((AF12*$C12)-$E$13)&lt;0,0,((AF12*$C12)-$E$13))</f>
        <v>2272.81632115012</v>
      </c>
      <c r="AH13" s="154" t="n">
        <f aca="false">IF(((AG12*$C12)-$E$13)&lt;0,0,((AG12*$C12)-$E$13))</f>
        <v>2552.187291116</v>
      </c>
      <c r="AI13" s="154" t="n">
        <f aca="false">IF(((AH12*$C12)-$E$13)&lt;0,0,((AH12*$C12)-$E$13))</f>
        <v>2881.30244810915</v>
      </c>
      <c r="AJ13" s="154" t="n">
        <f aca="false">IF(((AI12*$C12)-$E$13)&lt;0,0,((AI12*$C12)-$E$13))</f>
        <v>3214.5237408004</v>
      </c>
      <c r="AK13" s="154" t="n">
        <f aca="false">IF(((AJ12*$C12)-$E$13)&lt;0,0,((AJ12*$C12)-$E$13))</f>
        <v>3540.47861613382</v>
      </c>
      <c r="AL13" s="154" t="n">
        <f aca="false">IF(((AK12*$C12)-$E$13)&lt;0,0,((AK12*$C12)-$E$13))</f>
        <v>3892.940424616</v>
      </c>
      <c r="AM13" s="154" t="n">
        <f aca="false">IF(((AL12*$C12)-$E$13)&lt;0,0,((AL12*$C12)-$E$13))</f>
        <v>4314.62677400393</v>
      </c>
      <c r="AN13" s="154" t="n">
        <f aca="false">IF(((AM12*$C12)-$E$13)&lt;0,0,((AM12*$C12)-$E$13))</f>
        <v>4816.89963541892</v>
      </c>
      <c r="AO13" s="154" t="n">
        <f aca="false">IF(((AN12*$C12)-$E$13)&lt;0,0,((AN12*$C12)-$E$13))</f>
        <v>5377.10166735823</v>
      </c>
      <c r="AP13" s="154" t="n">
        <f aca="false">IF(((AO12*$C12)-$E$13)&lt;0,0,((AO12*$C12)-$E$13))</f>
        <v>5971.49373482697</v>
      </c>
      <c r="AQ13" s="154" t="n">
        <f aca="false">IF(((AP12*$C12)-$E$13)&lt;0,0,((AP12*$C12)-$E$13))</f>
        <v>6605.68238779391</v>
      </c>
      <c r="AR13" s="154" t="n">
        <f aca="false">IF(((AQ12*$C12)-$E$13)&lt;0,0,((AQ12*$C12)-$E$13))</f>
        <v>7311.89990820065</v>
      </c>
      <c r="AS13" s="154" t="n">
        <f aca="false">IF(((AR12*$C12)-$E$13)&lt;0,0,((AR12*$C12)-$E$13))</f>
        <v>8120.2190834394</v>
      </c>
      <c r="AT13" s="154" t="n">
        <f aca="false">IF(((AS12*$C12)-$E$13)&lt;0,0,((AS12*$C12)-$E$13))</f>
        <v>9036.46538233266</v>
      </c>
      <c r="AU13" s="154" t="n">
        <f aca="false">IF(((AT12*$C12)-$E$13)&lt;0,0,((AT12*$C12)-$E$13))</f>
        <v>10048.5970741233</v>
      </c>
      <c r="AV13" s="154" t="n">
        <f aca="false">IF(((AU12*$C12)-$E$13)&lt;0,0,((AU12*$C12)-$E$13))</f>
        <v>11151.5182920713</v>
      </c>
      <c r="AW13" s="154" t="n">
        <f aca="false">IF(((AV12*$C12)-$E$13)&lt;0,0,((AV12*$C12)-$E$13))</f>
        <v>12362.7717331722</v>
      </c>
      <c r="AX13" s="154" t="n">
        <f aca="false">IF(((AW12*$C12)-$E$13)&lt;0,0,((AW12*$C12)-$E$13))</f>
        <v>13714.3883982194</v>
      </c>
      <c r="AY13" s="154" t="n">
        <f aca="false">IF(((AX12*$C12)-$E$13)&lt;0,0,((AX12*$C12)-$E$13))</f>
        <v>15232.38939952</v>
      </c>
      <c r="AZ13" s="154" t="n">
        <f aca="false">IF(((AY12*$C12)-$E$13)&lt;0,0,((AY12*$C12)-$E$13))</f>
        <v>16926.5798015898</v>
      </c>
      <c r="BA13" s="154" t="n">
        <f aca="false">IF(((AZ12*$C12)-$E$13)&lt;0,0,((AZ12*$C12)-$E$13))</f>
        <v>18799.9035531454</v>
      </c>
      <c r="BB13" s="154" t="n">
        <f aca="false">IF(((BA12*$C12)-$E$13)&lt;0,0,((BA12*$C12)-$E$13))</f>
        <v>20865.510458617</v>
      </c>
      <c r="BC13" s="154" t="n">
        <f aca="false">IF(((BB12*$C12)-$E$13)&lt;0,0,((BB12*$C12)-$E$13))</f>
        <v>23153.3508989234</v>
      </c>
      <c r="BD13" s="154" t="n">
        <f aca="false">IF(((BC12*$C12)-$E$13)&lt;0,0,((BC12*$C12)-$E$13))</f>
        <v>25701.1394727466</v>
      </c>
      <c r="BE13" s="154" t="n">
        <f aca="false">IF(((BD12*$C12)-$E$13)&lt;0,0,((BD12*$C12)-$E$13))</f>
        <v>28541.1586214442</v>
      </c>
      <c r="BF13" s="154" t="n">
        <f aca="false">IF(((BE12*$C12)-$E$13)&lt;0,0,((BE12*$C12)-$E$13))</f>
        <v>31697.1827821077</v>
      </c>
      <c r="BG13" s="154" t="n">
        <f aca="false">IF(((BF12*$C12)-$E$13)&lt;0,0,((BF12*$C12)-$E$13))</f>
        <v>35193.6893054252</v>
      </c>
      <c r="BH13" s="154" t="n">
        <f aca="false">IF(((BG12*$C12)-$E$13)&lt;0,0,((BG12*$C12)-$E$13))</f>
        <v>39066.7468205198</v>
      </c>
      <c r="BI13" s="154" t="n">
        <f aca="false">IF(((BH12*$C12)-$E$13)&lt;0,0,((BH12*$C12)-$E$13))</f>
        <v>43365.6527456396</v>
      </c>
      <c r="BJ13" s="154" t="n">
        <f aca="false">IF(((BI12*$C12)-$E$13)&lt;0,0,((BI12*$C12)-$E$13))</f>
        <v>48145.2661771567</v>
      </c>
      <c r="BK13" s="154" t="n">
        <f aca="false">IF(((BJ12*$C12)-$E$13)&lt;0,0,((BJ12*$C12)-$E$13))</f>
        <v>53458.5295474742</v>
      </c>
      <c r="BL13" s="154" t="n">
        <f aca="false">IF(((BK12*$C12)-$E$13)&lt;0,0,((BK12*$C12)-$E$13))</f>
        <v>59357.3225092068</v>
      </c>
      <c r="BM13" s="154" t="n">
        <f aca="false">IF(((BL12*$C12)-$E$13)&lt;0,0,((BL12*$C12)-$E$13))</f>
        <v>65900.3120428814</v>
      </c>
      <c r="BN13" s="154" t="n">
        <f aca="false">IF(((BM12*$C12)-$E$13)&lt;0,0,((BM12*$C12)-$E$13))</f>
        <v>73159.5618403205</v>
      </c>
      <c r="BO13" s="154" t="n">
        <f aca="false">IF(((BN12*$C12)-$E$13)&lt;0,0,((BN12*$C12)-$E$13))</f>
        <v>81220.053489896</v>
      </c>
      <c r="BP13" s="154" t="n">
        <f aca="false">IF(((BO12*$C12)-$E$13)&lt;0,0,((BO12*$C12)-$E$13))</f>
        <v>90174.3301047342</v>
      </c>
      <c r="BQ13" s="154" t="n">
        <f aca="false">IF(((BP12*$C12)-$E$13)&lt;0,0,((BP12*$C12)-$E$13))</f>
        <v>100119.257133346</v>
      </c>
      <c r="BR13" s="154" t="n">
        <f aca="false">IF(((BQ12*$C12)-$E$13)&lt;0,0,((BQ12*$C12)-$E$13))</f>
        <v>111158.943219975</v>
      </c>
      <c r="BS13" s="154" t="n">
        <f aca="false">IF(((BR12*$C12)-$E$13)&lt;0,0,((BR12*$C12)-$E$13))</f>
        <v>123411.175288801</v>
      </c>
      <c r="BT13" s="154" t="n">
        <f aca="false">IF(((BS12*$C12)-$E$13)&lt;0,0,((BS12*$C12)-$E$13))</f>
        <v>137011.597848408</v>
      </c>
      <c r="BU13" s="154" t="n">
        <f aca="false">IF(((BT12*$C12)-$E$13)&lt;0,0,((BT12*$C12)-$E$13))</f>
        <v>152113.040715305</v>
      </c>
      <c r="BV13" s="154" t="n">
        <f aca="false">IF(((BU12*$C12)-$E$13)&lt;0,0,((BU12*$C12)-$E$13))</f>
        <v>168882.831932841</v>
      </c>
      <c r="BW13" s="154" t="n">
        <f aca="false">IF(((BV12*$C12)-$E$13)&lt;0,0,((BV12*$C12)-$E$13))</f>
        <v>187502.795159252</v>
      </c>
      <c r="BX13" s="154" t="n">
        <f aca="false">IF(((BW12*$C12)-$E$13)&lt;0,0,((BW12*$C12)-$E$13))</f>
        <v>208173.480370331</v>
      </c>
      <c r="BY13" s="154" t="n">
        <f aca="false">IF(((BX12*$C12)-$E$13)&lt;0,0,((BX12*$C12)-$E$13))</f>
        <v>231119.868720673</v>
      </c>
      <c r="BZ13" s="154" t="n">
        <f aca="false">IF(((BY12*$C12)-$E$13)&lt;0,0,((BY12*$C12)-$E$13))</f>
        <v>256594.871587311</v>
      </c>
      <c r="CA13" s="154" t="n">
        <f aca="false">IF(((BZ12*$C12)-$E$13)&lt;0,0,((BZ12*$C12)-$E$13))</f>
        <v>284879.920074271</v>
      </c>
      <c r="CB13" s="154" t="n">
        <f aca="false">IF(((CA12*$C12)-$E$13)&lt;0,0,((CA12*$C12)-$E$13))</f>
        <v>316285.284099884</v>
      </c>
      <c r="CC13" s="154" t="n">
        <f aca="false">IF(((CB12*$C12)-$E$13)&lt;0,0,((CB12*$C12)-$E$13))</f>
        <v>351153.015760966</v>
      </c>
      <c r="CD13" s="154" t="n">
        <f aca="false">IF(((CC12*$C12)-$E$13)&lt;0,0,((CC12*$C12)-$E$13))</f>
        <v>389862.716472175</v>
      </c>
      <c r="CE13" s="154" t="n">
        <f aca="false">IF(((CD12*$C12)-$E$13)&lt;0,0,((CD12*$C12)-$E$13))</f>
        <v>432837.811133413</v>
      </c>
      <c r="CF13" s="154" t="n">
        <f aca="false">IF(((CE12*$C12)-$E$13)&lt;0,0,((CE12*$C12)-$E$13))</f>
        <v>480550.223689299</v>
      </c>
      <c r="CG13" s="154" t="n">
        <f aca="false">IF(((CF12*$C12)-$E$13)&lt;0,0,((CF12*$C12)-$E$13))</f>
        <v>533523.728424617</v>
      </c>
      <c r="CH13" s="154" t="n">
        <f aca="false">IF(((CG12*$C12)-$E$13)&lt;0,0,((CG12*$C12)-$E$13))</f>
        <v>592338.100870114</v>
      </c>
      <c r="CI13" s="154" t="n">
        <f aca="false">IF(((CH12*$C12)-$E$13)&lt;0,0,((CH12*$C12)-$E$13))</f>
        <v>657635.697960406</v>
      </c>
      <c r="CJ13" s="154" t="n">
        <f aca="false">IF(((CI12*$C12)-$E$13)&lt;0,0,((CI12*$C12)-$E$13))</f>
        <v>730130.068702355</v>
      </c>
      <c r="CK13" s="154" t="n">
        <f aca="false">IF(((CJ12*$C12)-$E$13)&lt;0,0,((CJ12*$C12)-$E$13))</f>
        <v>810614.906216797</v>
      </c>
      <c r="CL13" s="154" t="n">
        <f aca="false">IF(((CK12*$C12)-$E$13)&lt;0,0,((CK12*$C12)-$E$13))</f>
        <v>899972.329879361</v>
      </c>
      <c r="CM13" s="154" t="n">
        <f aca="false">IF(((CL12*$C12)-$E$13)&lt;0,0,((CL12*$C12)-$E$13))</f>
        <v>999181.198713849</v>
      </c>
      <c r="CN13" s="154" t="n">
        <f aca="false">IF(((CM12*$C12)-$E$13)&lt;0,0,((CM12*$C12)-$E$13))</f>
        <v>1109327.03513882</v>
      </c>
      <c r="CO13" s="154" t="n">
        <f aca="false">IF(((CN12*$C12)-$E$13)&lt;0,0,((CN12*$C12)-$E$13))</f>
        <v>1231614.40336213</v>
      </c>
      <c r="CP13" s="154" t="n">
        <f aca="false">IF(((CO12*$C12)-$E$13)&lt;0,0,((CO12*$C12)-$E$13))</f>
        <v>1367381.20661641</v>
      </c>
      <c r="CQ13" s="154" t="n">
        <f aca="false">IF(((CP12*$C12)-$E$13)&lt;0,0,((CP12*$C12)-$E$13))</f>
        <v>1518113.84573546</v>
      </c>
      <c r="CR13" s="154" t="n">
        <f aca="false">IF(((CQ12*$C12)-$E$13)&lt;0,0,((CQ12*$C12)-$E$13))</f>
        <v>1685462.95597739</v>
      </c>
      <c r="CS13" s="154" t="n">
        <f aca="false">IF(((CR12*$C12)-$E$13)&lt;0,0,((CR12*$C12)-$E$13))</f>
        <v>1871260.57079753</v>
      </c>
      <c r="CT13" s="154" t="n">
        <f aca="false">IF(((CS12*$C12)-$E$13)&lt;0,0,((CS12*$C12)-$E$13))</f>
        <v>2077539.86871861</v>
      </c>
      <c r="CU13" s="154" t="n">
        <f aca="false">IF(((CT12*$C12)-$E$13)&lt;0,0,((CT12*$C12)-$E$13))</f>
        <v>2306557.95452087</v>
      </c>
      <c r="CV13" s="154" t="n">
        <f aca="false">IF(((CU12*$C12)-$E$13)&lt;0,0,((CU12*$C12)-$E$13))</f>
        <v>2560821.27967715</v>
      </c>
      <c r="CW13" s="154" t="n">
        <f aca="false">IF(((CV12*$C12)-$E$13)&lt;0,0,((CV12*$C12)-$E$13))</f>
        <v>2843113.22592177</v>
      </c>
      <c r="CX13" s="154" t="n">
        <f aca="false">IF(((CW12*$C12)-$E$13)&lt;0,0,((CW12*$C12)-$E$13))</f>
        <v>3156524.07316375</v>
      </c>
      <c r="CY13" s="154" t="n">
        <f aca="false">IF(((CX12*$C12)-$E$13)&lt;0,0,((CX12*$C12)-$E$13))</f>
        <v>3504484.26910184</v>
      </c>
      <c r="CZ13" s="154" t="n">
        <f aca="false">IF(((CY12*$C12)-$E$13)&lt;0,0,((CY12*$C12)-$E$13))</f>
        <v>3890801.93739555</v>
      </c>
      <c r="DA13" s="154" t="n">
        <f aca="false">IF(((CZ12*$C12)-$E$13)&lt;0,0,((CZ12*$C12)-$E$13))</f>
        <v>4319705.00886467</v>
      </c>
      <c r="DB13" s="154" t="n">
        <f aca="false">IF(((DA12*$C12)-$E$13)&lt;0,0,((DA12*$C12)-$E$13))</f>
        <v>4795887.91497591</v>
      </c>
      <c r="DC13" s="154" t="n">
        <f aca="false">IF(((DB12*$C12)-$E$13)&lt;0,0,((DB12*$C12)-$E$13))</f>
        <v>5324562.9326306</v>
      </c>
      <c r="DD13" s="154" t="n">
        <f aca="false">IF(((DC12*$C12)-$E$13)&lt;0,0,((DC12*$C12)-$E$13))</f>
        <v>5911516.83782998</v>
      </c>
      <c r="DE13" s="154" t="n">
        <f aca="false">IF(((DD12*$C12)-$E$13)&lt;0,0,((DD12*$C12)-$E$13))</f>
        <v>6563173.93800793</v>
      </c>
      <c r="DF13" s="154" t="n">
        <f aca="false">IF(((DE12*$C12)-$E$13)&lt;0,0,((DE12*$C12)-$E$13))</f>
        <v>7286666.47281275</v>
      </c>
      <c r="DG13" s="154" t="n">
        <f aca="false">IF(((DF12*$C12)-$E$13)&lt;0,0,((DF12*$C12)-$E$13))</f>
        <v>8089913.01713147</v>
      </c>
      <c r="DH13" s="154" t="n">
        <f aca="false">IF(((DG12*$C12)-$E$13)&lt;0,0,((DG12*$C12)-$E$13))</f>
        <v>8981705.36630623</v>
      </c>
      <c r="DI13" s="154" t="n">
        <f aca="false">IF(((DH12*$C12)-$E$13)&lt;0,0,((DH12*$C12)-$E$13))</f>
        <v>9971804.65150701</v>
      </c>
      <c r="DJ13" s="154" t="n">
        <f aca="false">IF(((DI12*$C12)-$E$13)&lt;0,0,((DI12*$C12)-$E$13))</f>
        <v>11071047.8941906</v>
      </c>
      <c r="DK13" s="154" t="n">
        <f aca="false">IF(((DJ12*$C12)-$E$13)&lt;0,0,((DJ12*$C12)-$E$13))</f>
        <v>12291466.4767775</v>
      </c>
      <c r="DL13" s="154" t="n">
        <f aca="false">IF(((DK12*$C12)-$E$13)&lt;0,0,((DK12*$C12)-$E$13))</f>
        <v>13646417.9542789</v>
      </c>
      <c r="DM13" s="154" t="n">
        <f aca="false">IF(((DL12*$C12)-$E$13)&lt;0,0,((DL12*$C12)-$E$13))</f>
        <v>15150732.4874951</v>
      </c>
      <c r="DN13" s="154" t="n">
        <f aca="false">IF(((DM12*$C12)-$E$13)&lt;0,0,((DM12*$C12)-$E$13))</f>
        <v>16820875.2506721</v>
      </c>
      <c r="DO13" s="154" t="n">
        <f aca="false">IF(((DN12*$C12)-$E$13)&lt;0,0,((DN12*$C12)-$E$13))</f>
        <v>18675126.519666</v>
      </c>
      <c r="DP13" s="154" t="n">
        <f aca="false">IF(((DO12*$C12)-$E$13)&lt;0,0,((DO12*$C12)-$E$13))</f>
        <v>20733781.5687389</v>
      </c>
      <c r="DQ13" s="154" t="n">
        <f aca="false">IF(((DP12*$C12)-$E$13)&lt;0,0,((DP12*$C12)-$E$13))</f>
        <v>23019372.7601453</v>
      </c>
      <c r="DR13" s="154" t="n">
        <f aca="false">IF(((DQ12*$C12)-$E$13)&lt;0,0,((DQ12*$C12)-$E$13))</f>
        <v>25556916.2875972</v>
      </c>
      <c r="DS13" s="154" t="n">
        <f aca="false">IF(((DR12*$C12)-$E$13)&lt;0,0,((DR12*$C12)-$E$13))</f>
        <v>28374186.1288566</v>
      </c>
      <c r="DT13" s="154" t="n">
        <f aca="false">IF(((DS12*$C12)-$E$13)&lt;0,0,((DS12*$C12)-$E$13))</f>
        <v>31502018.0555877</v>
      </c>
      <c r="DU13" s="154" t="n">
        <f aca="false">IF(((DT12*$C12)-$E$13)&lt;0,0,((DT12*$C12)-$E$13))</f>
        <v>34974647.0266575</v>
      </c>
      <c r="DV13" s="154" t="n">
        <f aca="false">IF(((DU12*$C12)-$E$13)&lt;0,0,((DU12*$C12)-$E$13))</f>
        <v>38830081.7878225</v>
      </c>
      <c r="DW13" s="154" t="n">
        <f aca="false">IF(((DV12*$C12)-$E$13)&lt;0,0,((DV12*$C12)-$E$13))</f>
        <v>43110520.8898596</v>
      </c>
      <c r="DX13" s="154" t="n">
        <f aca="false">IF(((DW12*$C12)-$E$13)&lt;0,0,((DW12*$C12)-$E$13))</f>
        <v>47862814.6605059</v>
      </c>
      <c r="DY13" s="154" t="n">
        <f aca="false">IF(((DX12*$C12)-$E$13)&lt;0,0,((DX12*$C12)-$E$13))</f>
        <v>53138978.0735106</v>
      </c>
      <c r="DZ13" s="154" t="n">
        <f aca="false">IF(((DY12*$C12)-$E$13)&lt;0,0,((DY12*$C12)-$E$13))</f>
        <v>58996760.0476405</v>
      </c>
      <c r="EA13" s="154" t="n">
        <f aca="false">IF(((DZ12*$C12)-$E$13)&lt;0,0,((DZ12*$C12)-$E$13))</f>
        <v>65500275.4366917</v>
      </c>
      <c r="EB13" s="154" t="n">
        <f aca="false">IF(((EA12*$C12)-$E$13)&lt;0,0,((EA12*$C12)-$E$13))</f>
        <v>72720706.7236489</v>
      </c>
      <c r="EC13" s="154" t="n">
        <f aca="false">IF(((EB12*$C12)-$E$13)&lt;0,0,((EB12*$C12)-$E$13))</f>
        <v>80737083.1547851</v>
      </c>
      <c r="ED13" s="154" t="n">
        <f aca="false">IF(((EC12*$C12)-$E$13)&lt;0,0,((EC12*$C12)-$E$13))</f>
        <v>89637145.8052422</v>
      </c>
      <c r="EE13" s="154" t="n">
        <f aca="false">IF(((ED12*$C12)-$E$13)&lt;0,0,((ED12*$C12)-$E$13))</f>
        <v>99518307.9650348</v>
      </c>
      <c r="EF13" s="154" t="n">
        <f aca="false">IF(((EE12*$C12)-$E$13)&lt;0,0,((EE12*$C12)-$E$13))</f>
        <v>110488721.321094</v>
      </c>
      <c r="EG13" s="154" t="n">
        <f aca="false">IF(((EF12*$C12)-$E$13)&lt;0,0,((EF12*$C12)-$E$13))</f>
        <v>122668459.643519</v>
      </c>
      <c r="EH13" s="154" t="n">
        <f aca="false">IF(((EG12*$C12)-$E$13)&lt;0,0,((EG12*$C12)-$E$13))</f>
        <v>136190832.996076</v>
      </c>
      <c r="EI13" s="154" t="n">
        <f aca="false">IF(((EH12*$C12)-$E$13)&lt;0,0,((EH12*$C12)-$E$13))</f>
        <v>151203846.876431</v>
      </c>
      <c r="EJ13" s="154" t="n">
        <f aca="false">IF(((EI12*$C12)-$E$13)&lt;0,0,((EI12*$C12)-$E$13))</f>
        <v>167871822.218711</v>
      </c>
      <c r="EK13" s="154" t="n">
        <f aca="false">IF(((EJ12*$C12)-$E$13)&lt;0,0,((EJ12*$C12)-$E$13))</f>
        <v>186377193.93876</v>
      </c>
      <c r="EL13" s="154" t="n">
        <f aca="false">IF(((EK12*$C12)-$E$13)&lt;0,0,((EK12*$C12)-$E$13))</f>
        <v>206922507.69744</v>
      </c>
      <c r="EM13" s="154" t="n">
        <f aca="false">IF(((EL12*$C12)-$E$13)&lt;0,0,((EL12*$C12)-$E$13))</f>
        <v>229732636.772738</v>
      </c>
      <c r="EN13" s="154" t="n">
        <f aca="false">IF(((EM12*$C12)-$E$13)&lt;0,0,((EM12*$C12)-$E$13))</f>
        <v>255057243.344214</v>
      </c>
      <c r="EO13" s="154" t="n">
        <f aca="false">IF(((EN12*$C12)-$E$13)&lt;0,0,((EN12*$C12)-$E$13))</f>
        <v>283173511.131471</v>
      </c>
      <c r="EP13" s="154" t="n">
        <f aca="false">IF(((EO12*$C12)-$E$13)&lt;0,0,((EO12*$C12)-$E$13))</f>
        <v>314389179.263694</v>
      </c>
      <c r="EQ13" s="154" t="n">
        <f aca="false">IF(((EP12*$C12)-$E$13)&lt;0,0,((EP12*$C12)-$E$13))</f>
        <v>349045910.557074</v>
      </c>
      <c r="ER13" s="154" t="n">
        <f aca="false">IF(((EQ12*$C12)-$E$13)&lt;0,0,((EQ12*$C12)-$E$13))</f>
        <v>387523031.069674</v>
      </c>
      <c r="ES13" s="154" t="n">
        <f aca="false">IF(((ER12*$C12)-$E$13)&lt;0,0,((ER12*$C12)-$E$13))</f>
        <v>430241681.892397</v>
      </c>
      <c r="ET13" s="154" t="n">
        <f aca="false">IF(((ES12*$C12)-$E$13)&lt;0,0,((ES12*$C12)-$E$13))</f>
        <v>477669428.639951</v>
      </c>
      <c r="EU13" s="154" t="n">
        <f aca="false">IF(((ET12*$C12)-$E$13)&lt;0,0,((ET12*$C12)-$E$13))</f>
        <v>530325379.087429</v>
      </c>
      <c r="EV13" s="154" t="n">
        <f aca="false">IF(((EU12*$C12)-$E$13)&lt;0,0,((EU12*$C12)-$E$13))</f>
        <v>588785864.941978</v>
      </c>
      <c r="EW13" s="154" t="n">
        <f aca="false">IF(((EV12*$C12)-$E$13)&lt;0,0,((EV12*$C12)-$E$13))</f>
        <v>653690749.92278</v>
      </c>
      <c r="EX13" s="154" t="n">
        <f aca="false">IF(((EW12*$C12)-$E$13)&lt;0,0,((EW12*$C12)-$E$13))</f>
        <v>725750433.201012</v>
      </c>
      <c r="EY13" s="154" t="n">
        <f aca="false">IF(((EX12*$C12)-$E$13)&lt;0,0,((EX12*$C12)-$E$13))</f>
        <v>805753624.874313</v>
      </c>
      <c r="EZ13" s="154" t="n">
        <f aca="false">IF(((EY12*$C12)-$E$13)&lt;0,0,((EY12*$C12)-$E$13))</f>
        <v>894575978.590157</v>
      </c>
      <c r="FA13" s="154" t="n">
        <f aca="false">IF(((EZ12*$C12)-$E$13)&lt;0,0,((EZ12*$C12)-$E$13))</f>
        <v>993189675.79515</v>
      </c>
      <c r="FB13" s="154" t="n">
        <f aca="false">IF(((FA12*$C12)-$E$13)&lt;0,0,((FA12*$C12)-$E$13))</f>
        <v>1102674066.49557</v>
      </c>
      <c r="FC13" s="154" t="n">
        <f aca="false">IF(((FB12*$C12)-$E$13)&lt;0,0,((FB12*$C12)-$E$13))</f>
        <v>1224227482.98862</v>
      </c>
      <c r="FD13" s="154" t="n">
        <f aca="false">IF(((FC12*$C12)-$E$13)&lt;0,0,((FC12*$C12)-$E$13))</f>
        <v>1359180355.8777</v>
      </c>
      <c r="FE13" s="154" t="n">
        <f aca="false">IF(((FD12*$C12)-$E$13)&lt;0,0,((FD12*$C12)-$E$13))</f>
        <v>1509009775.94263</v>
      </c>
      <c r="FF13" s="154" t="n">
        <f aca="false">IF(((FE12*$C12)-$E$13)&lt;0,0,((FE12*$C12)-$E$13))</f>
        <v>1675355661.25113</v>
      </c>
      <c r="FG13" s="154" t="n">
        <f aca="false">IF(((FF12*$C12)-$E$13)&lt;0,0,((FF12*$C12)-$E$13))</f>
        <v>1860038706.45578</v>
      </c>
      <c r="FH13" s="154" t="n">
        <f aca="false">IF(((FG12*$C12)-$E$13)&lt;0,0,((FG12*$C12)-$E$13))</f>
        <v>2065080310.72518</v>
      </c>
      <c r="FI13" s="154" t="n">
        <f aca="false">IF(((FH12*$C12)-$E$13)&lt;0,0,((FH12*$C12)-$E$13))</f>
        <v>2292724702.42439</v>
      </c>
      <c r="FJ13" s="154" t="n">
        <f aca="false">IF(((FI12*$C12)-$E$13)&lt;0,0,((FI12*$C12)-$E$13))</f>
        <v>2545463502.71212</v>
      </c>
      <c r="FK13" s="154" t="n">
        <f aca="false">IF(((FJ12*$C12)-$E$13)&lt;0,0,((FJ12*$C12)-$E$13))</f>
        <v>2826062996.9171</v>
      </c>
      <c r="FL13" s="154" t="n">
        <f aca="false">IF(((FK12*$C12)-$E$13)&lt;0,0,((FK12*$C12)-$E$13))</f>
        <v>3137594412.1847</v>
      </c>
      <c r="FM13" s="154" t="n">
        <f aca="false">IF(((FL12*$C12)-$E$13)&lt;0,0,((FL12*$C12)-$E$13))</f>
        <v>3483467532.78262</v>
      </c>
      <c r="FN13" s="154" t="n">
        <f aca="false">IF(((FM12*$C12)-$E$13)&lt;0,0,((FM12*$C12)-$E$13))</f>
        <v>3867468020.98747</v>
      </c>
      <c r="FO13" s="154" t="n">
        <f aca="false">IF(((FN12*$C12)-$E$13)&lt;0,0,((FN12*$C12)-$E$13))</f>
        <v>4293798852.03923</v>
      </c>
      <c r="FP13" s="154" t="n">
        <f aca="false">IF(((FO12*$C12)-$E$13)&lt;0,0,((FO12*$C12)-$E$13))</f>
        <v>4767126316.68491</v>
      </c>
      <c r="FQ13" s="154" t="n">
        <f aca="false">IF(((FP12*$C12)-$E$13)&lt;0,0,((FP12*$C12)-$E$13))</f>
        <v>5292631094.82438</v>
      </c>
      <c r="FR13" s="154" t="n">
        <f aca="false">IF(((FQ12*$C12)-$E$13)&lt;0,0,((FQ12*$C12)-$E$13))</f>
        <v>5876064959.26916</v>
      </c>
      <c r="FS13" s="154" t="n">
        <f aca="false">IF(((FR12*$C12)-$E$13)&lt;0,0,((FR12*$C12)-$E$13))</f>
        <v>6523813730.24526</v>
      </c>
      <c r="FT13" s="154" t="n">
        <f aca="false">IF(((FS12*$C12)-$E$13)&lt;0,0,((FS12*$C12)-$E$13))</f>
        <v>7242967169.68895</v>
      </c>
      <c r="FU13" s="154" t="n">
        <f aca="false">IF(((FT12*$C12)-$E$13)&lt;0,0,((FT12*$C12)-$E$13))</f>
        <v>8041396580.3469</v>
      </c>
      <c r="FV13" s="154" t="n">
        <f aca="false">IF(((FU12*$C12)-$E$13)&lt;0,0,((FU12*$C12)-$E$13))</f>
        <v>8927840959.02548</v>
      </c>
    </row>
    <row r="14" customFormat="false" ht="15.75" hidden="false" customHeight="false" outlineLevel="0" collapsed="false">
      <c r="A14" s="148" t="n">
        <v>6</v>
      </c>
      <c r="B14" s="153" t="n">
        <v>3.2</v>
      </c>
      <c r="C14" s="148" t="n">
        <v>0.5</v>
      </c>
      <c r="D14" s="153" t="n">
        <f aca="false">D13*C13</f>
        <v>0.11</v>
      </c>
      <c r="E14" s="149" t="n">
        <v>0</v>
      </c>
      <c r="F14" s="150"/>
      <c r="G14" s="151" t="n">
        <v>268.893146530142</v>
      </c>
      <c r="H14" s="154" t="n">
        <f aca="false">IF(((G13*$C13)-$E$14)&lt;0,0,((G13*$C13)-$E$14))</f>
        <v>164.699973193828</v>
      </c>
      <c r="I14" s="154" t="n">
        <f aca="false">IF(((H13*$C13)-$E$14)&lt;0,0,((H13*$C13)-$E$14))</f>
        <v>94.0774154394155</v>
      </c>
      <c r="J14" s="154" t="n">
        <f aca="false">IF(((I13*$C13)-$E$14)&lt;0,0,((I13*$C13)-$E$14))</f>
        <v>65.7673954435199</v>
      </c>
      <c r="K14" s="154" t="n">
        <f aca="false">IF(((J13*$C13)-$E$14)&lt;0,0,((J13*$C13)-$E$14))</f>
        <v>58.8645721330802</v>
      </c>
      <c r="L14" s="154" t="n">
        <f aca="false">IF(((K13*$C13)-$E$14)&lt;0,0,((K13*$C13)-$E$14))</f>
        <v>53.361688375176</v>
      </c>
      <c r="M14" s="154" t="n">
        <f aca="false">IF(((L13*$C13)-$E$14)&lt;0,0,((L13*$C13)-$E$14))</f>
        <v>110.832950217268</v>
      </c>
      <c r="N14" s="154" t="n">
        <f aca="false">IF(((M13*$C13)-$E$14)&lt;0,0,((M13*$C13)-$E$14))</f>
        <v>318.949954178299</v>
      </c>
      <c r="O14" s="154" t="n">
        <f aca="false">IF(((N13*$C13)-$E$14)&lt;0,0,((N13*$C13)-$E$14))</f>
        <v>198.2274223769</v>
      </c>
      <c r="P14" s="154" t="n">
        <f aca="false">IF(((O13*$C13)-$E$14)&lt;0,0,((O13*$C13)-$E$14))</f>
        <v>137.534202166442</v>
      </c>
      <c r="Q14" s="154" t="n">
        <f aca="false">IF(((P13*$C13)-$E$14)&lt;0,0,((P13*$C13)-$E$14))</f>
        <v>128.894210275002</v>
      </c>
      <c r="R14" s="154" t="n">
        <f aca="false">IF(((Q13*$C13)-$E$14)&lt;0,0,((Q13*$C13)-$E$14))</f>
        <v>212.41110852605</v>
      </c>
      <c r="S14" s="154" t="n">
        <f aca="false">IF(((R13*$C13)-$E$14)&lt;0,0,((R13*$C13)-$E$14))</f>
        <v>303.45475597306</v>
      </c>
      <c r="T14" s="154" t="n">
        <f aca="false">IF(((S13*$C13)-$E$14)&lt;0,0,((S13*$C13)-$E$14))</f>
        <v>350.875289780364</v>
      </c>
      <c r="U14" s="154" t="n">
        <f aca="false">IF(((T13*$C13)-$E$14)&lt;0,0,((T13*$C13)-$E$14))</f>
        <v>336.094419354301</v>
      </c>
      <c r="V14" s="154" t="n">
        <f aca="false">IF(((U13*$C13)-$E$14)&lt;0,0,((U13*$C13)-$E$14))</f>
        <v>309.484984924773</v>
      </c>
      <c r="W14" s="154" t="n">
        <f aca="false">IF(((V13*$C13)-$E$14)&lt;0,0,((V13*$C13)-$E$14))</f>
        <v>343.532494745774</v>
      </c>
      <c r="X14" s="154" t="n">
        <f aca="false">IF(((W13*$C13)-$E$14)&lt;0,0,((W13*$C13)-$E$14))</f>
        <v>434.284524900125</v>
      </c>
      <c r="Y14" s="154" t="n">
        <f aca="false">IF(((X13*$C13)-$E$14)&lt;0,0,((X13*$C13)-$E$14))</f>
        <v>526.755939562225</v>
      </c>
      <c r="Z14" s="154" t="n">
        <f aca="false">IF(((Y13*$C13)-$E$14)&lt;0,0,((Y13*$C13)-$E$14))</f>
        <v>576.829501119804</v>
      </c>
      <c r="AA14" s="154" t="n">
        <f aca="false">IF(((Z13*$C13)-$E$14)&lt;0,0,((Z13*$C13)-$E$14))</f>
        <v>595.524374888577</v>
      </c>
      <c r="AB14" s="154" t="n">
        <f aca="false">IF(((AA13*$C13)-$E$14)&lt;0,0,((AA13*$C13)-$E$14))</f>
        <v>629.279646890769</v>
      </c>
      <c r="AC14" s="154" t="n">
        <f aca="false">IF(((AB13*$C13)-$E$14)&lt;0,0,((AB13*$C13)-$E$14))</f>
        <v>710.524058521458</v>
      </c>
      <c r="AD14" s="154" t="n">
        <f aca="false">IF(((AC13*$C13)-$E$14)&lt;0,0,((AC13*$C13)-$E$14))</f>
        <v>827.13148430687</v>
      </c>
      <c r="AE14" s="154" t="n">
        <f aca="false">IF(((AD13*$C13)-$E$14)&lt;0,0,((AD13*$C13)-$E$14))</f>
        <v>940.463667368063</v>
      </c>
      <c r="AF14" s="154" t="n">
        <f aca="false">IF(((AE13*$C13)-$E$14)&lt;0,0,((AE13*$C13)-$E$14))</f>
        <v>1029.54719084745</v>
      </c>
      <c r="AG14" s="154" t="n">
        <f aca="false">IF(((AF13*$C13)-$E$14)&lt;0,0,((AF13*$C13)-$E$14))</f>
        <v>1111.32305111672</v>
      </c>
      <c r="AH14" s="154" t="n">
        <f aca="false">IF(((AG13*$C13)-$E$14)&lt;0,0,((AG13*$C13)-$E$14))</f>
        <v>1219.5599772025</v>
      </c>
      <c r="AI14" s="154" t="n">
        <f aca="false">IF(((AH13*$C13)-$E$14)&lt;0,0,((AH13*$C13)-$E$14))</f>
        <v>1369.46635133053</v>
      </c>
      <c r="AJ14" s="154" t="n">
        <f aca="false">IF(((AI13*$C13)-$E$14)&lt;0,0,((AI13*$C13)-$E$14))</f>
        <v>1546.06472825369</v>
      </c>
      <c r="AK14" s="154" t="n">
        <f aca="false">IF(((AJ13*$C13)-$E$14)&lt;0,0,((AJ13*$C13)-$E$14))</f>
        <v>1724.86639750265</v>
      </c>
      <c r="AL14" s="154" t="n">
        <f aca="false">IF(((AK13*$C13)-$E$14)&lt;0,0,((AK13*$C13)-$E$14))</f>
        <v>1899.76901353522</v>
      </c>
      <c r="AM14" s="154" t="n">
        <f aca="false">IF(((AL13*$C13)-$E$14)&lt;0,0,((AL13*$C13)-$E$14))</f>
        <v>2088.89486198907</v>
      </c>
      <c r="AN14" s="154" t="n">
        <f aca="false">IF(((AM13*$C13)-$E$14)&lt;0,0,((AM13*$C13)-$E$14))</f>
        <v>2315.16558605089</v>
      </c>
      <c r="AO14" s="154" t="n">
        <f aca="false">IF(((AN13*$C13)-$E$14)&lt;0,0,((AN13*$C13)-$E$14))</f>
        <v>2584.67785315161</v>
      </c>
      <c r="AP14" s="154" t="n">
        <f aca="false">IF(((AO13*$C13)-$E$14)&lt;0,0,((AO13*$C13)-$E$14))</f>
        <v>2885.27406541173</v>
      </c>
      <c r="AQ14" s="154" t="n">
        <f aca="false">IF(((AP13*$C13)-$E$14)&lt;0,0,((AP13*$C13)-$E$14))</f>
        <v>3204.21615039496</v>
      </c>
      <c r="AR14" s="154" t="n">
        <f aca="false">IF(((AQ13*$C13)-$E$14)&lt;0,0,((AQ13*$C13)-$E$14))</f>
        <v>3544.51250076747</v>
      </c>
      <c r="AS14" s="154" t="n">
        <f aca="false">IF(((AR13*$C13)-$E$14)&lt;0,0,((AR13*$C13)-$E$14))</f>
        <v>3923.45848732718</v>
      </c>
      <c r="AT14" s="154" t="n">
        <f aca="false">IF(((AS13*$C13)-$E$14)&lt;0,0,((AS13*$C13)-$E$14))</f>
        <v>4357.19072769919</v>
      </c>
      <c r="AU14" s="154" t="n">
        <f aca="false">IF(((AT13*$C13)-$E$14)&lt;0,0,((AT13*$C13)-$E$14))</f>
        <v>4848.83508320289</v>
      </c>
      <c r="AV14" s="154" t="n">
        <f aca="false">IF(((AU13*$C13)-$E$14)&lt;0,0,((AU13*$C13)-$E$14))</f>
        <v>5391.93013733445</v>
      </c>
      <c r="AW14" s="154" t="n">
        <f aca="false">IF(((AV13*$C13)-$E$14)&lt;0,0,((AV13*$C13)-$E$14))</f>
        <v>5983.74152257483</v>
      </c>
      <c r="AX14" s="154" t="n">
        <f aca="false">IF(((AW13*$C13)-$E$14)&lt;0,0,((AW13*$C13)-$E$14))</f>
        <v>6633.68239340948</v>
      </c>
      <c r="AY14" s="154" t="n">
        <f aca="false">IF(((AX13*$C13)-$E$14)&lt;0,0,((AX13*$C13)-$E$14))</f>
        <v>7358.94011611771</v>
      </c>
      <c r="AZ14" s="154" t="n">
        <f aca="false">IF(((AY13*$C13)-$E$14)&lt;0,0,((AY13*$C13)-$E$14))</f>
        <v>8173.47723876681</v>
      </c>
      <c r="BA14" s="154" t="n">
        <f aca="false">IF(((AZ13*$C13)-$E$14)&lt;0,0,((AZ13*$C13)-$E$14))</f>
        <v>9082.55501548721</v>
      </c>
      <c r="BB14" s="154" t="n">
        <f aca="false">IF(((BA13*$C13)-$E$14)&lt;0,0,((BA13*$C13)-$E$14))</f>
        <v>10087.753126078</v>
      </c>
      <c r="BC14" s="154" t="n">
        <f aca="false">IF(((BB13*$C13)-$E$14)&lt;0,0,((BB13*$C13)-$E$14))</f>
        <v>11196.1275631604</v>
      </c>
      <c r="BD14" s="154" t="n">
        <f aca="false">IF(((BC13*$C13)-$E$14)&lt;0,0,((BC13*$C13)-$E$14))</f>
        <v>12423.749262837</v>
      </c>
      <c r="BE14" s="154" t="n">
        <f aca="false">IF(((BD13*$C13)-$E$14)&lt;0,0,((BD13*$C13)-$E$14))</f>
        <v>13790.8553268396</v>
      </c>
      <c r="BF14" s="154" t="n">
        <f aca="false">IF(((BE13*$C13)-$E$14)&lt;0,0,((BE13*$C13)-$E$14))</f>
        <v>15314.768040775</v>
      </c>
      <c r="BG14" s="154" t="n">
        <f aca="false">IF(((BF13*$C13)-$E$14)&lt;0,0,((BF13*$C13)-$E$14))</f>
        <v>17008.2444196676</v>
      </c>
      <c r="BH14" s="154" t="n">
        <f aca="false">IF(((BG13*$C13)-$E$14)&lt;0,0,((BG13*$C13)-$E$14))</f>
        <v>18884.4186516916</v>
      </c>
      <c r="BI14" s="154" t="n">
        <f aca="false">IF(((BH13*$C13)-$E$14)&lt;0,0,((BH13*$C13)-$E$14))</f>
        <v>20962.6446354009</v>
      </c>
      <c r="BJ14" s="154" t="n">
        <f aca="false">IF(((BI13*$C13)-$E$14)&lt;0,0,((BI13*$C13)-$E$14))</f>
        <v>23269.3746440018</v>
      </c>
      <c r="BK14" s="154" t="n">
        <f aca="false">IF(((BJ13*$C13)-$E$14)&lt;0,0,((BJ13*$C13)-$E$14))</f>
        <v>25834.0452657914</v>
      </c>
      <c r="BL14" s="154" t="n">
        <f aca="false">IF(((BK13*$C13)-$E$14)&lt;0,0,((BK13*$C13)-$E$14))</f>
        <v>28685.06463523</v>
      </c>
      <c r="BM14" s="154" t="n">
        <f aca="false">IF(((BL13*$C13)-$E$14)&lt;0,0,((BL13*$C13)-$E$14))</f>
        <v>31850.2706146964</v>
      </c>
      <c r="BN14" s="154" t="n">
        <f aca="false">IF(((BM13*$C13)-$E$14)&lt;0,0,((BM13*$C13)-$E$14))</f>
        <v>35361.1430473998</v>
      </c>
      <c r="BO14" s="154" t="n">
        <f aca="false">IF(((BN13*$C13)-$E$14)&lt;0,0,((BN13*$C13)-$E$14))</f>
        <v>39256.3502557818</v>
      </c>
      <c r="BP14" s="154" t="n">
        <f aca="false">IF(((BO13*$C13)-$E$14)&lt;0,0,((BO13*$C13)-$E$14))</f>
        <v>43581.4921165296</v>
      </c>
      <c r="BQ14" s="154" t="n">
        <f aca="false">IF(((BP13*$C13)-$E$14)&lt;0,0,((BP13*$C13)-$E$14))</f>
        <v>48386.2259098574</v>
      </c>
      <c r="BR14" s="154" t="n">
        <f aca="false">IF(((BQ13*$C13)-$E$14)&lt;0,0,((BQ13*$C13)-$E$14))</f>
        <v>53722.5282178928</v>
      </c>
      <c r="BS14" s="154" t="n">
        <f aca="false">IF(((BR13*$C13)-$E$14)&lt;0,0,((BR13*$C13)-$E$14))</f>
        <v>59646.2622155962</v>
      </c>
      <c r="BT14" s="154" t="n">
        <f aca="false">IF(((BS13*$C13)-$E$14)&lt;0,0,((BS13*$C13)-$E$14))</f>
        <v>66220.6306427712</v>
      </c>
      <c r="BU14" s="154" t="n">
        <f aca="false">IF(((BT13*$C13)-$E$14)&lt;0,0,((BT13*$C13)-$E$14))</f>
        <v>73518.4183576822</v>
      </c>
      <c r="BV14" s="154" t="n">
        <f aca="false">IF(((BU13*$C13)-$E$14)&lt;0,0,((BU13*$C13)-$E$14))</f>
        <v>81621.6316033346</v>
      </c>
      <c r="BW14" s="154" t="n">
        <f aca="false">IF(((BV13*$C13)-$E$14)&lt;0,0,((BV13*$C13)-$E$14))</f>
        <v>90620.0561590857</v>
      </c>
      <c r="BX14" s="154" t="n">
        <f aca="false">IF(((BW13*$C13)-$E$14)&lt;0,0,((BW13*$C13)-$E$14))</f>
        <v>100611.255939111</v>
      </c>
      <c r="BY14" s="154" t="n">
        <f aca="false">IF(((BX13*$C13)-$E$14)&lt;0,0,((BX13*$C13)-$E$14))</f>
        <v>111702.843125543</v>
      </c>
      <c r="BZ14" s="154" t="n">
        <f aca="false">IF(((BY13*$C13)-$E$14)&lt;0,0,((BY13*$C13)-$E$14))</f>
        <v>124015.539313532</v>
      </c>
      <c r="CA14" s="154" t="n">
        <f aca="false">IF(((BZ13*$C13)-$E$14)&lt;0,0,((BZ13*$C13)-$E$14))</f>
        <v>137685.05304685</v>
      </c>
      <c r="CB14" s="154" t="n">
        <f aca="false">IF(((CA13*$C13)-$E$14)&lt;0,0,((CA13*$C13)-$E$14))</f>
        <v>152862.396137414</v>
      </c>
      <c r="CC14" s="154" t="n">
        <f aca="false">IF(((CB13*$C13)-$E$14)&lt;0,0,((CB13*$C13)-$E$14))</f>
        <v>169714.054882865</v>
      </c>
      <c r="CD14" s="154" t="n">
        <f aca="false">IF(((CC13*$C13)-$E$14)&lt;0,0,((CC13*$C13)-$E$14))</f>
        <v>188423.569432713</v>
      </c>
      <c r="CE14" s="154" t="n">
        <f aca="false">IF(((CD13*$C13)-$E$14)&lt;0,0,((CD13*$C13)-$E$14))</f>
        <v>209194.628350923</v>
      </c>
      <c r="CF14" s="154" t="n">
        <f aca="false">IF(((CE13*$C13)-$E$14)&lt;0,0,((CE13*$C13)-$E$14))</f>
        <v>232254.435242319</v>
      </c>
      <c r="CG14" s="154" t="n">
        <f aca="false">IF(((CF13*$C13)-$E$14)&lt;0,0,((CF13*$C13)-$E$14))</f>
        <v>257856.21758938</v>
      </c>
      <c r="CH14" s="154" t="n">
        <f aca="false">IF(((CG13*$C13)-$E$14)&lt;0,0,((CG13*$C13)-$E$14))</f>
        <v>286281.025008331</v>
      </c>
      <c r="CI14" s="154" t="n">
        <f aca="false">IF(((CH13*$C13)-$E$14)&lt;0,0,((CH13*$C13)-$E$14))</f>
        <v>317839.956564451</v>
      </c>
      <c r="CJ14" s="154" t="n">
        <f aca="false">IF(((CI13*$C13)-$E$14)&lt;0,0,((CI13*$C13)-$E$14))</f>
        <v>352877.691588511</v>
      </c>
      <c r="CK14" s="154" t="n">
        <f aca="false">IF(((CJ13*$C13)-$E$14)&lt;0,0,((CJ13*$C13)-$E$14))</f>
        <v>391777.11003541</v>
      </c>
      <c r="CL14" s="154" t="n">
        <f aca="false">IF(((CK13*$C13)-$E$14)&lt;0,0,((CK13*$C13)-$E$14))</f>
        <v>434964.096018769</v>
      </c>
      <c r="CM14" s="154" t="n">
        <f aca="false">IF(((CL13*$C13)-$E$14)&lt;0,0,((CL13*$C13)-$E$14))</f>
        <v>482911.981886486</v>
      </c>
      <c r="CN14" s="154" t="n">
        <f aca="false">IF(((CM13*$C13)-$E$14)&lt;0,0,((CM13*$C13)-$E$14))</f>
        <v>536146.009065968</v>
      </c>
      <c r="CO14" s="154" t="n">
        <f aca="false">IF(((CN13*$C13)-$E$14)&lt;0,0,((CN13*$C13)-$E$14))</f>
        <v>595248.65300132</v>
      </c>
      <c r="CP14" s="154" t="n">
        <f aca="false">IF(((CO13*$C13)-$E$14)&lt;0,0,((CO13*$C13)-$E$14))</f>
        <v>660866.265218705</v>
      </c>
      <c r="CQ14" s="154" t="n">
        <f aca="false">IF(((CP13*$C13)-$E$14)&lt;0,0,((CP13*$C13)-$E$14))</f>
        <v>733716.745013683</v>
      </c>
      <c r="CR14" s="154" t="n">
        <f aca="false">IF(((CQ13*$C13)-$E$14)&lt;0,0,((CQ13*$C13)-$E$14))</f>
        <v>814597.673321464</v>
      </c>
      <c r="CS14" s="154" t="n">
        <f aca="false">IF(((CR13*$C13)-$E$14)&lt;0,0,((CR13*$C13)-$E$14))</f>
        <v>904394.756865916</v>
      </c>
      <c r="CT14" s="154" t="n">
        <f aca="false">IF(((CS13*$C13)-$E$14)&lt;0,0,((CS13*$C13)-$E$14))</f>
        <v>1004091.03798892</v>
      </c>
      <c r="CU14" s="154" t="n">
        <f aca="false">IF(((CT13*$C13)-$E$14)&lt;0,0,((CT13*$C13)-$E$14))</f>
        <v>1114777.49053194</v>
      </c>
      <c r="CV14" s="154" t="n">
        <f aca="false">IF(((CU13*$C13)-$E$14)&lt;0,0,((CU13*$C13)-$E$14))</f>
        <v>1237665.24388925</v>
      </c>
      <c r="CW14" s="154" t="n">
        <f aca="false">IF(((CV13*$C13)-$E$14)&lt;0,0,((CV13*$C13)-$E$14))</f>
        <v>1374099.2232414</v>
      </c>
      <c r="CX14" s="154" t="n">
        <f aca="false">IF(((CW13*$C13)-$E$14)&lt;0,0,((CW13*$C13)-$E$14))</f>
        <v>1525572.95049461</v>
      </c>
      <c r="CY14" s="154" t="n">
        <f aca="false">IF(((CX13*$C13)-$E$14)&lt;0,0,((CX13*$C13)-$E$14))</f>
        <v>1693744.62462445</v>
      </c>
      <c r="CZ14" s="154" t="n">
        <f aca="false">IF(((CY13*$C13)-$E$14)&lt;0,0,((CY13*$C13)-$E$14))</f>
        <v>1880454.9736644</v>
      </c>
      <c r="DA14" s="154" t="n">
        <f aca="false">IF(((CZ13*$C13)-$E$14)&lt;0,0,((CZ13*$C13)-$E$14))</f>
        <v>2087747.38104151</v>
      </c>
      <c r="DB14" s="154" t="n">
        <f aca="false">IF(((DA13*$C13)-$E$14)&lt;0,0,((DA13*$C13)-$E$14))</f>
        <v>2317890.49256153</v>
      </c>
      <c r="DC14" s="154" t="n">
        <f aca="false">IF(((DB13*$C13)-$E$14)&lt;0,0,((DB13*$C13)-$E$14))</f>
        <v>2573403.27145049</v>
      </c>
      <c r="DD14" s="154" t="n">
        <f aca="false">IF(((DC13*$C13)-$E$14)&lt;0,0,((DC13*$C13)-$E$14))</f>
        <v>2857082.54921642</v>
      </c>
      <c r="DE14" s="154" t="n">
        <f aca="false">IF(((DD13*$C13)-$E$14)&lt;0,0,((DD13*$C13)-$E$14))</f>
        <v>3172033.42517706</v>
      </c>
      <c r="DF14" s="154" t="n">
        <f aca="false">IF(((DE13*$C13)-$E$14)&lt;0,0,((DE13*$C13)-$E$14))</f>
        <v>3521703.08868718</v>
      </c>
      <c r="DG14" s="154" t="n">
        <f aca="false">IF(((DF13*$C13)-$E$14)&lt;0,0,((DF13*$C13)-$E$14))</f>
        <v>3909918.59516782</v>
      </c>
      <c r="DH14" s="154" t="n">
        <f aca="false">IF(((DG13*$C13)-$E$14)&lt;0,0,((DG13*$C13)-$E$14))</f>
        <v>4340928.93602176</v>
      </c>
      <c r="DI14" s="154" t="n">
        <f aca="false">IF(((DH13*$C13)-$E$14)&lt;0,0,((DH13*$C13)-$E$14))</f>
        <v>4819451.65996919</v>
      </c>
      <c r="DJ14" s="154" t="n">
        <f aca="false">IF(((DI13*$C13)-$E$14)&lt;0,0,((DI13*$C13)-$E$14))</f>
        <v>5350724.4471501</v>
      </c>
      <c r="DK14" s="154" t="n">
        <f aca="false">IF(((DJ13*$C13)-$E$14)&lt;0,0,((DJ13*$C13)-$E$14))</f>
        <v>5940562.28468764</v>
      </c>
      <c r="DL14" s="154" t="n">
        <f aca="false">IF(((DK13*$C13)-$E$14)&lt;0,0,((DK13*$C13)-$E$14))</f>
        <v>6595421.03631965</v>
      </c>
      <c r="DM14" s="154" t="n">
        <f aca="false">IF(((DL13*$C13)-$E$14)&lt;0,0,((DL13*$C13)-$E$14))</f>
        <v>7322468.1705887</v>
      </c>
      <c r="DN14" s="154" t="n">
        <f aca="false">IF(((DM13*$C13)-$E$14)&lt;0,0,((DM13*$C13)-$E$14))</f>
        <v>8129661.33475348</v>
      </c>
      <c r="DO14" s="154" t="n">
        <f aca="false">IF(((DN13*$C13)-$E$14)&lt;0,0,((DN13*$C13)-$E$14))</f>
        <v>9025835.50036064</v>
      </c>
      <c r="DP14" s="154" t="n">
        <f aca="false">IF(((DO13*$C13)-$E$14)&lt;0,0,((DO13*$C13)-$E$14))</f>
        <v>10020799.5959183</v>
      </c>
      <c r="DQ14" s="154" t="n">
        <f aca="false">IF(((DP13*$C13)-$E$14)&lt;0,0,((DP13*$C13)-$E$14))</f>
        <v>11125443.7685916</v>
      </c>
      <c r="DR14" s="154" t="n">
        <f aca="false">IF(((DQ13*$C13)-$E$14)&lt;0,0,((DQ13*$C13)-$E$14))</f>
        <v>12351858.5542243</v>
      </c>
      <c r="DS14" s="154" t="n">
        <f aca="false">IF(((DR13*$C13)-$E$14)&lt;0,0,((DR13*$C13)-$E$14))</f>
        <v>13713467.2762717</v>
      </c>
      <c r="DT14" s="154" t="n">
        <f aca="false">IF(((DS13*$C13)-$E$14)&lt;0,0,((DS13*$C13)-$E$14))</f>
        <v>15225173.0447523</v>
      </c>
      <c r="DU14" s="154" t="n">
        <f aca="false">IF(((DT13*$C13)-$E$14)&lt;0,0,((DT13*$C13)-$E$14))</f>
        <v>16903521.8834861</v>
      </c>
      <c r="DV14" s="154" t="n">
        <f aca="false">IF(((DU13*$C13)-$E$14)&lt;0,0,((DU13*$C13)-$E$14))</f>
        <v>18766883.7704016</v>
      </c>
      <c r="DW14" s="154" t="n">
        <f aca="false">IF(((DV13*$C13)-$E$14)&lt;0,0,((DV13*$C13)-$E$14))</f>
        <v>20835653.6422462</v>
      </c>
      <c r="DX14" s="154" t="n">
        <f aca="false">IF(((DW13*$C13)-$E$14)&lt;0,0,((DW13*$C13)-$E$14))</f>
        <v>23132474.6238271</v>
      </c>
      <c r="DY14" s="154" t="n">
        <f aca="false">IF(((DX13*$C13)-$E$14)&lt;0,0,((DX13*$C13)-$E$14))</f>
        <v>25682485.9153934</v>
      </c>
      <c r="DZ14" s="154" t="n">
        <f aca="false">IF(((DY13*$C13)-$E$14)&lt;0,0,((DY13*$C13)-$E$14))</f>
        <v>28513597.9906642</v>
      </c>
      <c r="EA14" s="154" t="n">
        <f aca="false">IF(((DZ13*$C13)-$E$14)&lt;0,0,((DZ13*$C13)-$E$14))</f>
        <v>31656798.0743437</v>
      </c>
      <c r="EB14" s="154" t="n">
        <f aca="false">IF(((EA13*$C13)-$E$14)&lt;0,0,((EA13*$C13)-$E$14))</f>
        <v>35146489.2587126</v>
      </c>
      <c r="EC14" s="154" t="n">
        <f aca="false">IF(((EB13*$C13)-$E$14)&lt;0,0,((EB13*$C13)-$E$14))</f>
        <v>39020867.0224457</v>
      </c>
      <c r="ED14" s="154" t="n">
        <f aca="false">IF(((EC13*$C13)-$E$14)&lt;0,0,((EC13*$C13)-$E$14))</f>
        <v>43322337.3025676</v>
      </c>
      <c r="EE14" s="154" t="n">
        <f aca="false">IF(((ED13*$C13)-$E$14)&lt;0,0,((ED13*$C13)-$E$14))</f>
        <v>48097980.6759836</v>
      </c>
      <c r="EF14" s="154" t="n">
        <f aca="false">IF(((EE13*$C13)-$E$14)&lt;0,0,((EE13*$C13)-$E$14))</f>
        <v>53400067.6885553</v>
      </c>
      <c r="EG14" s="154" t="n">
        <f aca="false">IF(((EF13*$C13)-$E$14)&lt;0,0,((EF13*$C13)-$E$14))</f>
        <v>59286630.9527819</v>
      </c>
      <c r="EH14" s="154" t="n">
        <f aca="false">IF(((EG13*$C13)-$E$14)&lt;0,0,((EG13*$C13)-$E$14))</f>
        <v>65822100.2965225</v>
      </c>
      <c r="EI14" s="154" t="n">
        <f aca="false">IF(((EH13*$C13)-$E$14)&lt;0,0,((EH13*$C13)-$E$14))</f>
        <v>73078007.9491137</v>
      </c>
      <c r="EJ14" s="154" t="n">
        <f aca="false">IF(((EI13*$C13)-$E$14)&lt;0,0,((EI13*$C13)-$E$14))</f>
        <v>81133771.4946704</v>
      </c>
      <c r="EK14" s="154" t="n">
        <f aca="false">IF(((EJ13*$C13)-$E$14)&lt;0,0,((EJ13*$C13)-$E$14))</f>
        <v>90077563.1417473</v>
      </c>
      <c r="EL14" s="154" t="n">
        <f aca="false">IF(((EK13*$C13)-$E$14)&lt;0,0,((EK13*$C13)-$E$14))</f>
        <v>100007274.796408</v>
      </c>
      <c r="EM14" s="154" t="n">
        <f aca="false">IF(((EL13*$C13)-$E$14)&lt;0,0,((EL13*$C13)-$E$14))</f>
        <v>111031589.496187</v>
      </c>
      <c r="EN14" s="154" t="n">
        <f aca="false">IF(((EM13*$C13)-$E$14)&lt;0,0,((EM13*$C13)-$E$14))</f>
        <v>123271170.951225</v>
      </c>
      <c r="EO14" s="154" t="n">
        <f aca="false">IF(((EN13*$C13)-$E$14)&lt;0,0,((EN13*$C13)-$E$14))</f>
        <v>136859984.233481</v>
      </c>
      <c r="EP14" s="154" t="n">
        <f aca="false">IF(((EO13*$C13)-$E$14)&lt;0,0,((EO13*$C13)-$E$14))</f>
        <v>151946762.070545</v>
      </c>
      <c r="EQ14" s="154" t="n">
        <f aca="false">IF(((EP13*$C13)-$E$14)&lt;0,0,((EP13*$C13)-$E$14))</f>
        <v>168696632.775641</v>
      </c>
      <c r="ER14" s="154" t="n">
        <f aca="false">IF(((EQ13*$C13)-$E$14)&lt;0,0,((EQ13*$C13)-$E$14))</f>
        <v>187292927.615991</v>
      </c>
      <c r="ES14" s="154" t="n">
        <f aca="false">IF(((ER13*$C13)-$E$14)&lt;0,0,((ER13*$C13)-$E$14))</f>
        <v>207939187.40324</v>
      </c>
      <c r="ET14" s="154" t="n">
        <f aca="false">IF(((ES13*$C13)-$E$14)&lt;0,0,((ES13*$C13)-$E$14))</f>
        <v>230861390.283725</v>
      </c>
      <c r="EU14" s="154" t="n">
        <f aca="false">IF(((ET13*$C13)-$E$14)&lt;0,0,((ET13*$C13)-$E$14))</f>
        <v>256310425.123876</v>
      </c>
      <c r="EV14" s="154" t="n">
        <f aca="false">IF(((EU13*$C13)-$E$14)&lt;0,0,((EU13*$C13)-$E$14))</f>
        <v>284564837.559108</v>
      </c>
      <c r="EW14" s="154" t="n">
        <f aca="false">IF(((EV13*$C13)-$E$14)&lt;0,0,((EV13*$C13)-$E$14))</f>
        <v>315933878.749354</v>
      </c>
      <c r="EX14" s="154" t="n">
        <f aca="false">IF(((EW13*$C13)-$E$14)&lt;0,0,((EW13*$C13)-$E$14))</f>
        <v>350760890.202467</v>
      </c>
      <c r="EY14" s="154" t="n">
        <f aca="false">IF(((EX13*$C13)-$E$14)&lt;0,0,((EX13*$C13)-$E$14))</f>
        <v>389427061.717616</v>
      </c>
      <c r="EZ14" s="154" t="n">
        <f aca="false">IF(((EY13*$C13)-$E$14)&lt;0,0,((EY13*$C13)-$E$14))</f>
        <v>432355603.591095</v>
      </c>
      <c r="FA14" s="154" t="n">
        <f aca="false">IF(((EZ13*$C13)-$E$14)&lt;0,0,((EZ13*$C13)-$E$14))</f>
        <v>480016378.755694</v>
      </c>
      <c r="FB14" s="154" t="n">
        <f aca="false">IF(((FA13*$C13)-$E$14)&lt;0,0,((FA13*$C13)-$E$14))</f>
        <v>532931045.548617</v>
      </c>
      <c r="FC14" s="154" t="n">
        <f aca="false">IF(((FB13*$C13)-$E$14)&lt;0,0,((FB13*$C13)-$E$14))</f>
        <v>591678767.387864</v>
      </c>
      <c r="FD14" s="154" t="n">
        <f aca="false">IF(((FC13*$C13)-$E$14)&lt;0,0,((FC13*$C13)-$E$14))</f>
        <v>656902551.847551</v>
      </c>
      <c r="FE14" s="154" t="n">
        <f aca="false">IF(((FD13*$C13)-$E$14)&lt;0,0,((FD13*$C13)-$E$14))</f>
        <v>729316288.519743</v>
      </c>
      <c r="FF14" s="154" t="n">
        <f aca="false">IF(((FE13*$C13)-$E$14)&lt;0,0,((FE13*$C13)-$E$14))</f>
        <v>809712562.700922</v>
      </c>
      <c r="FG14" s="154" t="n">
        <f aca="false">IF(((FF13*$C13)-$E$14)&lt;0,0,((FF13*$C13)-$E$14))</f>
        <v>898971330.427437</v>
      </c>
      <c r="FH14" s="154" t="n">
        <f aca="false">IF(((FG13*$C13)-$E$14)&lt;0,0,((FG13*$C13)-$E$14))</f>
        <v>998069549.805539</v>
      </c>
      <c r="FI14" s="154" t="n">
        <f aca="false">IF(((FH13*$C13)-$E$14)&lt;0,0,((FH13*$C13)-$E$14))</f>
        <v>1108091874.04766</v>
      </c>
      <c r="FJ14" s="154" t="n">
        <f aca="false">IF(((FI13*$C13)-$E$14)&lt;0,0,((FI13*$C13)-$E$14))</f>
        <v>1230242523.25211</v>
      </c>
      <c r="FK14" s="154" t="n">
        <f aca="false">IF(((FJ13*$C13)-$E$14)&lt;0,0,((FJ13*$C13)-$E$14))</f>
        <v>1365858464.86992</v>
      </c>
      <c r="FL14" s="154" t="n">
        <f aca="false">IF(((FK13*$C13)-$E$14)&lt;0,0,((FK13*$C13)-$E$14))</f>
        <v>1516424047.12625</v>
      </c>
      <c r="FM14" s="154" t="n">
        <f aca="false">IF(((FL13*$C13)-$E$14)&lt;0,0,((FL13*$C13)-$E$14))</f>
        <v>1683587245.56252</v>
      </c>
      <c r="FN14" s="154" t="n">
        <f aca="false">IF(((FM13*$C13)-$E$14)&lt;0,0,((FM13*$C13)-$E$14))</f>
        <v>1869177700.5175</v>
      </c>
      <c r="FO14" s="154" t="n">
        <f aca="false">IF(((FN13*$C13)-$E$14)&lt;0,0,((FN13*$C13)-$E$14))</f>
        <v>2075226742.96889</v>
      </c>
      <c r="FP14" s="154" t="n">
        <f aca="false">IF(((FO13*$C13)-$E$14)&lt;0,0,((FO13*$C13)-$E$14))</f>
        <v>2303989627.92349</v>
      </c>
      <c r="FQ14" s="154" t="n">
        <f aca="false">IF(((FP13*$C13)-$E$14)&lt;0,0,((FP13*$C13)-$E$14))</f>
        <v>2557970218.70898</v>
      </c>
      <c r="FR14" s="154" t="n">
        <f aca="false">IF(((FQ13*$C13)-$E$14)&lt;0,0,((FQ13*$C13)-$E$14))</f>
        <v>2839948392.34479</v>
      </c>
      <c r="FS14" s="154" t="n">
        <f aca="false">IF(((FR13*$C13)-$E$14)&lt;0,0,((FR13*$C13)-$E$14))</f>
        <v>3153010465.9493</v>
      </c>
      <c r="FT14" s="154" t="n">
        <f aca="false">IF(((FS13*$C13)-$E$14)&lt;0,0,((FS13*$C13)-$E$14))</f>
        <v>3500582977.20478</v>
      </c>
      <c r="FU14" s="154" t="n">
        <f aca="false">IF(((FT13*$C13)-$E$14)&lt;0,0,((FT13*$C13)-$E$14))</f>
        <v>3886470188.61358</v>
      </c>
      <c r="FV14" s="154" t="n">
        <f aca="false">IF(((FU13*$C13)-$E$14)&lt;0,0,((FU13*$C13)-$E$14))</f>
        <v>4314895726.0398</v>
      </c>
    </row>
    <row r="15" customFormat="false" ht="15.75" hidden="false" customHeight="false" outlineLevel="0" collapsed="false">
      <c r="A15" s="148" t="n">
        <v>7</v>
      </c>
      <c r="B15" s="153" t="n">
        <v>2.1</v>
      </c>
      <c r="C15" s="148" t="n">
        <v>0.309090909090909</v>
      </c>
      <c r="D15" s="153" t="n">
        <f aca="false">D14*C14</f>
        <v>0.055</v>
      </c>
      <c r="E15" s="149" t="n">
        <v>0</v>
      </c>
      <c r="F15" s="150"/>
      <c r="G15" s="151" t="n">
        <v>210.15304109094</v>
      </c>
      <c r="H15" s="154" t="n">
        <f aca="false">IF(((G14*$C14)-$E$15)&lt;0,0,((G14*$C14)-$E$15))</f>
        <v>134.446573265071</v>
      </c>
      <c r="I15" s="154" t="n">
        <f aca="false">IF(((H14*$C14)-$E$15)&lt;0,0,((H14*$C14)-$E$15))</f>
        <v>82.349986596914</v>
      </c>
      <c r="J15" s="154" t="n">
        <f aca="false">IF(((I14*$C14)-$E$15)&lt;0,0,((I14*$C14)-$E$15))</f>
        <v>47.0387077197078</v>
      </c>
      <c r="K15" s="154" t="n">
        <f aca="false">IF(((J14*$C14)-$E$15)&lt;0,0,((J14*$C14)-$E$15))</f>
        <v>32.88369772176</v>
      </c>
      <c r="L15" s="154" t="n">
        <f aca="false">IF(((K14*$C14)-$E$15)&lt;0,0,((K14*$C14)-$E$15))</f>
        <v>29.4322860665401</v>
      </c>
      <c r="M15" s="154" t="n">
        <f aca="false">IF(((L14*$C14)-$E$15)&lt;0,0,((L14*$C14)-$E$15))</f>
        <v>26.680844187588</v>
      </c>
      <c r="N15" s="154" t="n">
        <f aca="false">IF(((M14*$C14)-$E$15)&lt;0,0,((M14*$C14)-$E$15))</f>
        <v>55.4164751086338</v>
      </c>
      <c r="O15" s="154" t="n">
        <f aca="false">IF(((N14*$C14)-$E$15)&lt;0,0,((N14*$C14)-$E$15))</f>
        <v>159.474977089149</v>
      </c>
      <c r="P15" s="154" t="n">
        <f aca="false">IF(((O14*$C14)-$E$15)&lt;0,0,((O14*$C14)-$E$15))</f>
        <v>99.1137111884498</v>
      </c>
      <c r="Q15" s="154" t="n">
        <f aca="false">IF(((P14*$C14)-$E$15)&lt;0,0,((P14*$C14)-$E$15))</f>
        <v>68.7671010832212</v>
      </c>
      <c r="R15" s="154" t="n">
        <f aca="false">IF(((Q14*$C14)-$E$15)&lt;0,0,((Q14*$C14)-$E$15))</f>
        <v>64.4471051375011</v>
      </c>
      <c r="S15" s="154" t="n">
        <f aca="false">IF(((R14*$C14)-$E$15)&lt;0,0,((R14*$C14)-$E$15))</f>
        <v>106.205554263025</v>
      </c>
      <c r="T15" s="154" t="n">
        <f aca="false">IF(((S14*$C14)-$E$15)&lt;0,0,((S14*$C14)-$E$15))</f>
        <v>151.72737798653</v>
      </c>
      <c r="U15" s="154" t="n">
        <f aca="false">IF(((T14*$C14)-$E$15)&lt;0,0,((T14*$C14)-$E$15))</f>
        <v>175.437644890182</v>
      </c>
      <c r="V15" s="154" t="n">
        <f aca="false">IF(((U14*$C14)-$E$15)&lt;0,0,((U14*$C14)-$E$15))</f>
        <v>168.047209677151</v>
      </c>
      <c r="W15" s="154" t="n">
        <f aca="false">IF(((V14*$C14)-$E$15)&lt;0,0,((V14*$C14)-$E$15))</f>
        <v>154.742492462387</v>
      </c>
      <c r="X15" s="154" t="n">
        <f aca="false">IF(((W14*$C14)-$E$15)&lt;0,0,((W14*$C14)-$E$15))</f>
        <v>171.766247372887</v>
      </c>
      <c r="Y15" s="154" t="n">
        <f aca="false">IF(((X14*$C14)-$E$15)&lt;0,0,((X14*$C14)-$E$15))</f>
        <v>217.142262450062</v>
      </c>
      <c r="Z15" s="154" t="n">
        <f aca="false">IF(((Y14*$C14)-$E$15)&lt;0,0,((Y14*$C14)-$E$15))</f>
        <v>263.377969781113</v>
      </c>
      <c r="AA15" s="154" t="n">
        <f aca="false">IF(((Z14*$C14)-$E$15)&lt;0,0,((Z14*$C14)-$E$15))</f>
        <v>288.414750559902</v>
      </c>
      <c r="AB15" s="154" t="n">
        <f aca="false">IF(((AA14*$C14)-$E$15)&lt;0,0,((AA14*$C14)-$E$15))</f>
        <v>297.762187444288</v>
      </c>
      <c r="AC15" s="154" t="n">
        <f aca="false">IF(((AB14*$C14)-$E$15)&lt;0,0,((AB14*$C14)-$E$15))</f>
        <v>314.639823445384</v>
      </c>
      <c r="AD15" s="154" t="n">
        <f aca="false">IF(((AC14*$C14)-$E$15)&lt;0,0,((AC14*$C14)-$E$15))</f>
        <v>355.262029260729</v>
      </c>
      <c r="AE15" s="154" t="n">
        <f aca="false">IF(((AD14*$C14)-$E$15)&lt;0,0,((AD14*$C14)-$E$15))</f>
        <v>413.565742153435</v>
      </c>
      <c r="AF15" s="154" t="n">
        <f aca="false">IF(((AE14*$C14)-$E$15)&lt;0,0,((AE14*$C14)-$E$15))</f>
        <v>470.231833684032</v>
      </c>
      <c r="AG15" s="154" t="n">
        <f aca="false">IF(((AF14*$C14)-$E$15)&lt;0,0,((AF14*$C14)-$E$15))</f>
        <v>514.773595423727</v>
      </c>
      <c r="AH15" s="154" t="n">
        <f aca="false">IF(((AG14*$C14)-$E$15)&lt;0,0,((AG14*$C14)-$E$15))</f>
        <v>555.66152555836</v>
      </c>
      <c r="AI15" s="154" t="n">
        <f aca="false">IF(((AH14*$C14)-$E$15)&lt;0,0,((AH14*$C14)-$E$15))</f>
        <v>609.779988601252</v>
      </c>
      <c r="AJ15" s="154" t="n">
        <f aca="false">IF(((AI14*$C14)-$E$15)&lt;0,0,((AI14*$C14)-$E$15))</f>
        <v>684.733175665267</v>
      </c>
      <c r="AK15" s="154" t="n">
        <f aca="false">IF(((AJ14*$C14)-$E$15)&lt;0,0,((AJ14*$C14)-$E$15))</f>
        <v>773.032364126844</v>
      </c>
      <c r="AL15" s="154" t="n">
        <f aca="false">IF(((AK14*$C14)-$E$15)&lt;0,0,((AK14*$C14)-$E$15))</f>
        <v>862.433198751327</v>
      </c>
      <c r="AM15" s="154" t="n">
        <f aca="false">IF(((AL14*$C14)-$E$15)&lt;0,0,((AL14*$C14)-$E$15))</f>
        <v>949.88450676761</v>
      </c>
      <c r="AN15" s="154" t="n">
        <f aca="false">IF(((AM14*$C14)-$E$15)&lt;0,0,((AM14*$C14)-$E$15))</f>
        <v>1044.44743099454</v>
      </c>
      <c r="AO15" s="154" t="n">
        <f aca="false">IF(((AN14*$C14)-$E$15)&lt;0,0,((AN14*$C14)-$E$15))</f>
        <v>1157.58279302544</v>
      </c>
      <c r="AP15" s="154" t="n">
        <f aca="false">IF(((AO14*$C14)-$E$15)&lt;0,0,((AO14*$C14)-$E$15))</f>
        <v>1292.33892657581</v>
      </c>
      <c r="AQ15" s="154" t="n">
        <f aca="false">IF(((AP14*$C14)-$E$15)&lt;0,0,((AP14*$C14)-$E$15))</f>
        <v>1442.63703270587</v>
      </c>
      <c r="AR15" s="154" t="n">
        <f aca="false">IF(((AQ14*$C14)-$E$15)&lt;0,0,((AQ14*$C14)-$E$15))</f>
        <v>1602.10807519748</v>
      </c>
      <c r="AS15" s="154" t="n">
        <f aca="false">IF(((AR14*$C14)-$E$15)&lt;0,0,((AR14*$C14)-$E$15))</f>
        <v>1772.25625038373</v>
      </c>
      <c r="AT15" s="154" t="n">
        <f aca="false">IF(((AS14*$C14)-$E$15)&lt;0,0,((AS14*$C14)-$E$15))</f>
        <v>1961.72924366359</v>
      </c>
      <c r="AU15" s="154" t="n">
        <f aca="false">IF(((AT14*$C14)-$E$15)&lt;0,0,((AT14*$C14)-$E$15))</f>
        <v>2178.59536384959</v>
      </c>
      <c r="AV15" s="154" t="n">
        <f aca="false">IF(((AU14*$C14)-$E$15)&lt;0,0,((AU14*$C14)-$E$15))</f>
        <v>2424.41754160144</v>
      </c>
      <c r="AW15" s="154" t="n">
        <f aca="false">IF(((AV14*$C14)-$E$15)&lt;0,0,((AV14*$C14)-$E$15))</f>
        <v>2695.96506866723</v>
      </c>
      <c r="AX15" s="154" t="n">
        <f aca="false">IF(((AW14*$C14)-$E$15)&lt;0,0,((AW14*$C14)-$E$15))</f>
        <v>2991.87076128741</v>
      </c>
      <c r="AY15" s="154" t="n">
        <f aca="false">IF(((AX14*$C14)-$E$15)&lt;0,0,((AX14*$C14)-$E$15))</f>
        <v>3316.84119670474</v>
      </c>
      <c r="AZ15" s="154" t="n">
        <f aca="false">IF(((AY14*$C14)-$E$15)&lt;0,0,((AY14*$C14)-$E$15))</f>
        <v>3679.47005805886</v>
      </c>
      <c r="BA15" s="154" t="n">
        <f aca="false">IF(((AZ14*$C14)-$E$15)&lt;0,0,((AZ14*$C14)-$E$15))</f>
        <v>4086.73861938341</v>
      </c>
      <c r="BB15" s="154" t="n">
        <f aca="false">IF(((BA14*$C14)-$E$15)&lt;0,0,((BA14*$C14)-$E$15))</f>
        <v>4541.27750774361</v>
      </c>
      <c r="BC15" s="154" t="n">
        <f aca="false">IF(((BB14*$C14)-$E$15)&lt;0,0,((BB14*$C14)-$E$15))</f>
        <v>5043.876563039</v>
      </c>
      <c r="BD15" s="154" t="n">
        <f aca="false">IF(((BC14*$C14)-$E$15)&lt;0,0,((BC14*$C14)-$E$15))</f>
        <v>5598.06378158018</v>
      </c>
      <c r="BE15" s="154" t="n">
        <f aca="false">IF(((BD14*$C14)-$E$15)&lt;0,0,((BD14*$C14)-$E$15))</f>
        <v>6211.87463141849</v>
      </c>
      <c r="BF15" s="154" t="n">
        <f aca="false">IF(((BE14*$C14)-$E$15)&lt;0,0,((BE14*$C14)-$E$15))</f>
        <v>6895.42766341982</v>
      </c>
      <c r="BG15" s="154" t="n">
        <f aca="false">IF(((BF14*$C14)-$E$15)&lt;0,0,((BF14*$C14)-$E$15))</f>
        <v>7657.38402038748</v>
      </c>
      <c r="BH15" s="154" t="n">
        <f aca="false">IF(((BG14*$C14)-$E$15)&lt;0,0,((BG14*$C14)-$E$15))</f>
        <v>8504.12220983378</v>
      </c>
      <c r="BI15" s="154" t="n">
        <f aca="false">IF(((BH14*$C14)-$E$15)&lt;0,0,((BH14*$C14)-$E$15))</f>
        <v>9442.20932584578</v>
      </c>
      <c r="BJ15" s="154" t="n">
        <f aca="false">IF(((BI14*$C14)-$E$15)&lt;0,0,((BI14*$C14)-$E$15))</f>
        <v>10481.3223177004</v>
      </c>
      <c r="BK15" s="154" t="n">
        <f aca="false">IF(((BJ14*$C14)-$E$15)&lt;0,0,((BJ14*$C14)-$E$15))</f>
        <v>11634.6873220009</v>
      </c>
      <c r="BL15" s="154" t="n">
        <f aca="false">IF(((BK14*$C14)-$E$15)&lt;0,0,((BK14*$C14)-$E$15))</f>
        <v>12917.0226328957</v>
      </c>
      <c r="BM15" s="154" t="n">
        <f aca="false">IF(((BL14*$C14)-$E$15)&lt;0,0,((BL14*$C14)-$E$15))</f>
        <v>14342.532317615</v>
      </c>
      <c r="BN15" s="154" t="n">
        <f aca="false">IF(((BM14*$C14)-$E$15)&lt;0,0,((BM14*$C14)-$E$15))</f>
        <v>15925.1353073482</v>
      </c>
      <c r="BO15" s="154" t="n">
        <f aca="false">IF(((BN14*$C14)-$E$15)&lt;0,0,((BN14*$C14)-$E$15))</f>
        <v>17680.5715236999</v>
      </c>
      <c r="BP15" s="154" t="n">
        <f aca="false">IF(((BO14*$C14)-$E$15)&lt;0,0,((BO14*$C14)-$E$15))</f>
        <v>19628.1751278909</v>
      </c>
      <c r="BQ15" s="154" t="n">
        <f aca="false">IF(((BP14*$C14)-$E$15)&lt;0,0,((BP14*$C14)-$E$15))</f>
        <v>21790.7460582648</v>
      </c>
      <c r="BR15" s="154" t="n">
        <f aca="false">IF(((BQ14*$C14)-$E$15)&lt;0,0,((BQ14*$C14)-$E$15))</f>
        <v>24193.1129549287</v>
      </c>
      <c r="BS15" s="154" t="n">
        <f aca="false">IF(((BR14*$C14)-$E$15)&lt;0,0,((BR14*$C14)-$E$15))</f>
        <v>26861.2641089464</v>
      </c>
      <c r="BT15" s="154" t="n">
        <f aca="false">IF(((BS14*$C14)-$E$15)&lt;0,0,((BS14*$C14)-$E$15))</f>
        <v>29823.1311077981</v>
      </c>
      <c r="BU15" s="154" t="n">
        <f aca="false">IF(((BT14*$C14)-$E$15)&lt;0,0,((BT14*$C14)-$E$15))</f>
        <v>33110.3153213856</v>
      </c>
      <c r="BV15" s="154" t="n">
        <f aca="false">IF(((BU14*$C14)-$E$15)&lt;0,0,((BU14*$C14)-$E$15))</f>
        <v>36759.2091788411</v>
      </c>
      <c r="BW15" s="154" t="n">
        <f aca="false">IF(((BV14*$C14)-$E$15)&lt;0,0,((BV14*$C14)-$E$15))</f>
        <v>40810.8158016673</v>
      </c>
      <c r="BX15" s="154" t="n">
        <f aca="false">IF(((BW14*$C14)-$E$15)&lt;0,0,((BW14*$C14)-$E$15))</f>
        <v>45310.0280795428</v>
      </c>
      <c r="BY15" s="154" t="n">
        <f aca="false">IF(((BX14*$C14)-$E$15)&lt;0,0,((BX14*$C14)-$E$15))</f>
        <v>50305.6279695553</v>
      </c>
      <c r="BZ15" s="154" t="n">
        <f aca="false">IF(((BY14*$C14)-$E$15)&lt;0,0,((BY14*$C14)-$E$15))</f>
        <v>55851.4215627717</v>
      </c>
      <c r="CA15" s="154" t="n">
        <f aca="false">IF(((BZ14*$C14)-$E$15)&lt;0,0,((BZ14*$C14)-$E$15))</f>
        <v>62007.7696567658</v>
      </c>
      <c r="CB15" s="154" t="n">
        <f aca="false">IF(((CA14*$C14)-$E$15)&lt;0,0,((CA14*$C14)-$E$15))</f>
        <v>68842.5265234249</v>
      </c>
      <c r="CC15" s="154" t="n">
        <f aca="false">IF(((CB14*$C14)-$E$15)&lt;0,0,((CB14*$C14)-$E$15))</f>
        <v>76431.1980687068</v>
      </c>
      <c r="CD15" s="154" t="n">
        <f aca="false">IF(((CC14*$C14)-$E$15)&lt;0,0,((CC14*$C14)-$E$15))</f>
        <v>84857.0274414323</v>
      </c>
      <c r="CE15" s="154" t="n">
        <f aca="false">IF(((CD14*$C14)-$E$15)&lt;0,0,((CD14*$C14)-$E$15))</f>
        <v>94211.7847163566</v>
      </c>
      <c r="CF15" s="154" t="n">
        <f aca="false">IF(((CE14*$C14)-$E$15)&lt;0,0,((CE14*$C14)-$E$15))</f>
        <v>104597.314175462</v>
      </c>
      <c r="CG15" s="154" t="n">
        <f aca="false">IF(((CF14*$C14)-$E$15)&lt;0,0,((CF14*$C14)-$E$15))</f>
        <v>116127.21762116</v>
      </c>
      <c r="CH15" s="154" t="n">
        <f aca="false">IF(((CG14*$C14)-$E$15)&lt;0,0,((CG14*$C14)-$E$15))</f>
        <v>128928.10879469</v>
      </c>
      <c r="CI15" s="154" t="n">
        <f aca="false">IF(((CH14*$C14)-$E$15)&lt;0,0,((CH14*$C14)-$E$15))</f>
        <v>143140.512504166</v>
      </c>
      <c r="CJ15" s="154" t="n">
        <f aca="false">IF(((CI14*$C14)-$E$15)&lt;0,0,((CI14*$C14)-$E$15))</f>
        <v>158919.978282226</v>
      </c>
      <c r="CK15" s="154" t="n">
        <f aca="false">IF(((CJ14*$C14)-$E$15)&lt;0,0,((CJ14*$C14)-$E$15))</f>
        <v>176438.845794255</v>
      </c>
      <c r="CL15" s="154" t="n">
        <f aca="false">IF(((CK14*$C14)-$E$15)&lt;0,0,((CK14*$C14)-$E$15))</f>
        <v>195888.555017705</v>
      </c>
      <c r="CM15" s="154" t="n">
        <f aca="false">IF(((CL14*$C14)-$E$15)&lt;0,0,((CL14*$C14)-$E$15))</f>
        <v>217482.048009384</v>
      </c>
      <c r="CN15" s="154" t="n">
        <f aca="false">IF(((CM14*$C14)-$E$15)&lt;0,0,((CM14*$C14)-$E$15))</f>
        <v>241455.990943243</v>
      </c>
      <c r="CO15" s="154" t="n">
        <f aca="false">IF(((CN14*$C14)-$E$15)&lt;0,0,((CN14*$C14)-$E$15))</f>
        <v>268073.004532984</v>
      </c>
      <c r="CP15" s="154" t="n">
        <f aca="false">IF(((CO14*$C14)-$E$15)&lt;0,0,((CO14*$C14)-$E$15))</f>
        <v>297624.32650066</v>
      </c>
      <c r="CQ15" s="154" t="n">
        <f aca="false">IF(((CP14*$C14)-$E$15)&lt;0,0,((CP14*$C14)-$E$15))</f>
        <v>330433.132609352</v>
      </c>
      <c r="CR15" s="154" t="n">
        <f aca="false">IF(((CQ14*$C14)-$E$15)&lt;0,0,((CQ14*$C14)-$E$15))</f>
        <v>366858.372506841</v>
      </c>
      <c r="CS15" s="154" t="n">
        <f aca="false">IF(((CR14*$C14)-$E$15)&lt;0,0,((CR14*$C14)-$E$15))</f>
        <v>407298.836660732</v>
      </c>
      <c r="CT15" s="154" t="n">
        <f aca="false">IF(((CS14*$C14)-$E$15)&lt;0,0,((CS14*$C14)-$E$15))</f>
        <v>452197.378432958</v>
      </c>
      <c r="CU15" s="154" t="n">
        <f aca="false">IF(((CT14*$C14)-$E$15)&lt;0,0,((CT14*$C14)-$E$15))</f>
        <v>502045.51899446</v>
      </c>
      <c r="CV15" s="154" t="n">
        <f aca="false">IF(((CU14*$C14)-$E$15)&lt;0,0,((CU14*$C14)-$E$15))</f>
        <v>557388.745265968</v>
      </c>
      <c r="CW15" s="154" t="n">
        <f aca="false">IF(((CV14*$C14)-$E$15)&lt;0,0,((CV14*$C14)-$E$15))</f>
        <v>618832.621944624</v>
      </c>
      <c r="CX15" s="154" t="n">
        <f aca="false">IF(((CW14*$C14)-$E$15)&lt;0,0,((CW14*$C14)-$E$15))</f>
        <v>687049.611620698</v>
      </c>
      <c r="CY15" s="154" t="n">
        <f aca="false">IF(((CX14*$C14)-$E$15)&lt;0,0,((CX14*$C14)-$E$15))</f>
        <v>762786.475247305</v>
      </c>
      <c r="CZ15" s="154" t="n">
        <f aca="false">IF(((CY14*$C14)-$E$15)&lt;0,0,((CY14*$C14)-$E$15))</f>
        <v>846872.312312224</v>
      </c>
      <c r="DA15" s="154" t="n">
        <f aca="false">IF(((CZ14*$C14)-$E$15)&lt;0,0,((CZ14*$C14)-$E$15))</f>
        <v>940227.486832201</v>
      </c>
      <c r="DB15" s="154" t="n">
        <f aca="false">IF(((DA14*$C14)-$E$15)&lt;0,0,((DA14*$C14)-$E$15))</f>
        <v>1043873.69052076</v>
      </c>
      <c r="DC15" s="154" t="n">
        <f aca="false">IF(((DB14*$C14)-$E$15)&lt;0,0,((DB14*$C14)-$E$15))</f>
        <v>1158945.24628077</v>
      </c>
      <c r="DD15" s="154" t="n">
        <f aca="false">IF(((DC14*$C14)-$E$15)&lt;0,0,((DC14*$C14)-$E$15))</f>
        <v>1286701.63572525</v>
      </c>
      <c r="DE15" s="154" t="n">
        <f aca="false">IF(((DD14*$C14)-$E$15)&lt;0,0,((DD14*$C14)-$E$15))</f>
        <v>1428541.27460821</v>
      </c>
      <c r="DF15" s="154" t="n">
        <f aca="false">IF(((DE14*$C14)-$E$15)&lt;0,0,((DE14*$C14)-$E$15))</f>
        <v>1586016.71258853</v>
      </c>
      <c r="DG15" s="154" t="n">
        <f aca="false">IF(((DF14*$C14)-$E$15)&lt;0,0,((DF14*$C14)-$E$15))</f>
        <v>1760851.54434359</v>
      </c>
      <c r="DH15" s="154" t="n">
        <f aca="false">IF(((DG14*$C14)-$E$15)&lt;0,0,((DG14*$C14)-$E$15))</f>
        <v>1954959.29758391</v>
      </c>
      <c r="DI15" s="154" t="n">
        <f aca="false">IF(((DH14*$C14)-$E$15)&lt;0,0,((DH14*$C14)-$E$15))</f>
        <v>2170464.46801088</v>
      </c>
      <c r="DJ15" s="154" t="n">
        <f aca="false">IF(((DI14*$C14)-$E$15)&lt;0,0,((DI14*$C14)-$E$15))</f>
        <v>2409725.8299846</v>
      </c>
      <c r="DK15" s="154" t="n">
        <f aca="false">IF(((DJ14*$C14)-$E$15)&lt;0,0,((DJ14*$C14)-$E$15))</f>
        <v>2675362.22357505</v>
      </c>
      <c r="DL15" s="154" t="n">
        <f aca="false">IF(((DK14*$C14)-$E$15)&lt;0,0,((DK14*$C14)-$E$15))</f>
        <v>2970281.14234382</v>
      </c>
      <c r="DM15" s="154" t="n">
        <f aca="false">IF(((DL14*$C14)-$E$15)&lt;0,0,((DL14*$C14)-$E$15))</f>
        <v>3297710.51815982</v>
      </c>
      <c r="DN15" s="154" t="n">
        <f aca="false">IF(((DM14*$C14)-$E$15)&lt;0,0,((DM14*$C14)-$E$15))</f>
        <v>3661234.08529435</v>
      </c>
      <c r="DO15" s="154" t="n">
        <f aca="false">IF(((DN14*$C14)-$E$15)&lt;0,0,((DN14*$C14)-$E$15))</f>
        <v>4064830.66737674</v>
      </c>
      <c r="DP15" s="154" t="n">
        <f aca="false">IF(((DO14*$C14)-$E$15)&lt;0,0,((DO14*$C14)-$E$15))</f>
        <v>4512917.75018032</v>
      </c>
      <c r="DQ15" s="154" t="n">
        <f aca="false">IF(((DP14*$C14)-$E$15)&lt;0,0,((DP14*$C14)-$E$15))</f>
        <v>5010399.79795917</v>
      </c>
      <c r="DR15" s="154" t="n">
        <f aca="false">IF(((DQ14*$C14)-$E$15)&lt;0,0,((DQ14*$C14)-$E$15))</f>
        <v>5562721.88429579</v>
      </c>
      <c r="DS15" s="154" t="n">
        <f aca="false">IF(((DR14*$C14)-$E$15)&lt;0,0,((DR14*$C14)-$E$15))</f>
        <v>6175929.27711215</v>
      </c>
      <c r="DT15" s="154" t="n">
        <f aca="false">IF(((DS14*$C14)-$E$15)&lt;0,0,((DS14*$C14)-$E$15))</f>
        <v>6856733.63813583</v>
      </c>
      <c r="DU15" s="154" t="n">
        <f aca="false">IF(((DT14*$C14)-$E$15)&lt;0,0,((DT14*$C14)-$E$15))</f>
        <v>7612586.52237617</v>
      </c>
      <c r="DV15" s="154" t="n">
        <f aca="false">IF(((DU14*$C14)-$E$15)&lt;0,0,((DU14*$C14)-$E$15))</f>
        <v>8451760.94174304</v>
      </c>
      <c r="DW15" s="154" t="n">
        <f aca="false">IF(((DV14*$C14)-$E$15)&lt;0,0,((DV14*$C14)-$E$15))</f>
        <v>9383441.8852008</v>
      </c>
      <c r="DX15" s="154" t="n">
        <f aca="false">IF(((DW14*$C14)-$E$15)&lt;0,0,((DW14*$C14)-$E$15))</f>
        <v>10417826.8211231</v>
      </c>
      <c r="DY15" s="154" t="n">
        <f aca="false">IF(((DX14*$C14)-$E$15)&lt;0,0,((DX14*$C14)-$E$15))</f>
        <v>11566237.3119135</v>
      </c>
      <c r="DZ15" s="154" t="n">
        <f aca="false">IF(((DY14*$C14)-$E$15)&lt;0,0,((DY14*$C14)-$E$15))</f>
        <v>12841242.9576967</v>
      </c>
      <c r="EA15" s="154" t="n">
        <f aca="false">IF(((DZ14*$C14)-$E$15)&lt;0,0,((DZ14*$C14)-$E$15))</f>
        <v>14256798.9953321</v>
      </c>
      <c r="EB15" s="154" t="n">
        <f aca="false">IF(((EA14*$C14)-$E$15)&lt;0,0,((EA14*$C14)-$E$15))</f>
        <v>15828399.0371718</v>
      </c>
      <c r="EC15" s="154" t="n">
        <f aca="false">IF(((EB14*$C14)-$E$15)&lt;0,0,((EB14*$C14)-$E$15))</f>
        <v>17573244.6293563</v>
      </c>
      <c r="ED15" s="154" t="n">
        <f aca="false">IF(((EC14*$C14)-$E$15)&lt;0,0,((EC14*$C14)-$E$15))</f>
        <v>19510433.5112229</v>
      </c>
      <c r="EE15" s="154" t="n">
        <f aca="false">IF(((ED14*$C14)-$E$15)&lt;0,0,((ED14*$C14)-$E$15))</f>
        <v>21661168.6512838</v>
      </c>
      <c r="EF15" s="154" t="n">
        <f aca="false">IF(((EE14*$C14)-$E$15)&lt;0,0,((EE14*$C14)-$E$15))</f>
        <v>24048990.3379918</v>
      </c>
      <c r="EG15" s="154" t="n">
        <f aca="false">IF(((EF14*$C14)-$E$15)&lt;0,0,((EF14*$C14)-$E$15))</f>
        <v>26700033.8442776</v>
      </c>
      <c r="EH15" s="154" t="n">
        <f aca="false">IF(((EG14*$C14)-$E$15)&lt;0,0,((EG14*$C14)-$E$15))</f>
        <v>29643315.476391</v>
      </c>
      <c r="EI15" s="154" t="n">
        <f aca="false">IF(((EH14*$C14)-$E$15)&lt;0,0,((EH14*$C14)-$E$15))</f>
        <v>32911050.1482612</v>
      </c>
      <c r="EJ15" s="154" t="n">
        <f aca="false">IF(((EI14*$C14)-$E$15)&lt;0,0,((EI14*$C14)-$E$15))</f>
        <v>36539003.9745569</v>
      </c>
      <c r="EK15" s="154" t="n">
        <f aca="false">IF(((EJ14*$C14)-$E$15)&lt;0,0,((EJ14*$C14)-$E$15))</f>
        <v>40566885.7473352</v>
      </c>
      <c r="EL15" s="154" t="n">
        <f aca="false">IF(((EK14*$C14)-$E$15)&lt;0,0,((EK14*$C14)-$E$15))</f>
        <v>45038781.5708736</v>
      </c>
      <c r="EM15" s="154" t="n">
        <f aca="false">IF(((EL14*$C14)-$E$15)&lt;0,0,((EL14*$C14)-$E$15))</f>
        <v>50003637.3982039</v>
      </c>
      <c r="EN15" s="154" t="n">
        <f aca="false">IF(((EM14*$C14)-$E$15)&lt;0,0,((EM14*$C14)-$E$15))</f>
        <v>55515794.7480937</v>
      </c>
      <c r="EO15" s="154" t="n">
        <f aca="false">IF(((EN14*$C14)-$E$15)&lt;0,0,((EN14*$C14)-$E$15))</f>
        <v>61635585.4756127</v>
      </c>
      <c r="EP15" s="154" t="n">
        <f aca="false">IF(((EO14*$C14)-$E$15)&lt;0,0,((EO14*$C14)-$E$15))</f>
        <v>68429992.1167404</v>
      </c>
      <c r="EQ15" s="154" t="n">
        <f aca="false">IF(((EP14*$C14)-$E$15)&lt;0,0,((EP14*$C14)-$E$15))</f>
        <v>75973381.0352727</v>
      </c>
      <c r="ER15" s="154" t="n">
        <f aca="false">IF(((EQ14*$C14)-$E$15)&lt;0,0,((EQ14*$C14)-$E$15))</f>
        <v>84348316.3878204</v>
      </c>
      <c r="ES15" s="154" t="n">
        <f aca="false">IF(((ER14*$C14)-$E$15)&lt;0,0,((ER14*$C14)-$E$15))</f>
        <v>93646463.8079955</v>
      </c>
      <c r="ET15" s="154" t="n">
        <f aca="false">IF(((ES14*$C14)-$E$15)&lt;0,0,((ES14*$C14)-$E$15))</f>
        <v>103969593.70162</v>
      </c>
      <c r="EU15" s="154" t="n">
        <f aca="false">IF(((ET14*$C14)-$E$15)&lt;0,0,((ET14*$C14)-$E$15))</f>
        <v>115430695.141862</v>
      </c>
      <c r="EV15" s="154" t="n">
        <f aca="false">IF(((EU14*$C14)-$E$15)&lt;0,0,((EU14*$C14)-$E$15))</f>
        <v>128155212.561938</v>
      </c>
      <c r="EW15" s="154" t="n">
        <f aca="false">IF(((EV14*$C14)-$E$15)&lt;0,0,((EV14*$C14)-$E$15))</f>
        <v>142282418.779554</v>
      </c>
      <c r="EX15" s="154" t="n">
        <f aca="false">IF(((EW14*$C14)-$E$15)&lt;0,0,((EW14*$C14)-$E$15))</f>
        <v>157966939.374677</v>
      </c>
      <c r="EY15" s="154" t="n">
        <f aca="false">IF(((EX14*$C14)-$E$15)&lt;0,0,((EX14*$C14)-$E$15))</f>
        <v>175380445.101234</v>
      </c>
      <c r="EZ15" s="154" t="n">
        <f aca="false">IF(((EY14*$C14)-$E$15)&lt;0,0,((EY14*$C14)-$E$15))</f>
        <v>194713530.858808</v>
      </c>
      <c r="FA15" s="154" t="n">
        <f aca="false">IF(((EZ14*$C14)-$E$15)&lt;0,0,((EZ14*$C14)-$E$15))</f>
        <v>216177801.795547</v>
      </c>
      <c r="FB15" s="154" t="n">
        <f aca="false">IF(((FA14*$C14)-$E$15)&lt;0,0,((FA14*$C14)-$E$15))</f>
        <v>240008189.377847</v>
      </c>
      <c r="FC15" s="154" t="n">
        <f aca="false">IF(((FB14*$C14)-$E$15)&lt;0,0,((FB14*$C14)-$E$15))</f>
        <v>266465522.774309</v>
      </c>
      <c r="FD15" s="154" t="n">
        <f aca="false">IF(((FC14*$C14)-$E$15)&lt;0,0,((FC14*$C14)-$E$15))</f>
        <v>295839383.693932</v>
      </c>
      <c r="FE15" s="154" t="n">
        <f aca="false">IF(((FD14*$C14)-$E$15)&lt;0,0,((FD14*$C14)-$E$15))</f>
        <v>328451275.923776</v>
      </c>
      <c r="FF15" s="154" t="n">
        <f aca="false">IF(((FE14*$C14)-$E$15)&lt;0,0,((FE14*$C14)-$E$15))</f>
        <v>364658144.259872</v>
      </c>
      <c r="FG15" s="154" t="n">
        <f aca="false">IF(((FF14*$C14)-$E$15)&lt;0,0,((FF14*$C14)-$E$15))</f>
        <v>404856281.350461</v>
      </c>
      <c r="FH15" s="154" t="n">
        <f aca="false">IF(((FG14*$C14)-$E$15)&lt;0,0,((FG14*$C14)-$E$15))</f>
        <v>449485665.213718</v>
      </c>
      <c r="FI15" s="154" t="n">
        <f aca="false">IF(((FH14*$C14)-$E$15)&lt;0,0,((FH14*$C14)-$E$15))</f>
        <v>499034774.902769</v>
      </c>
      <c r="FJ15" s="154" t="n">
        <f aca="false">IF(((FI14*$C14)-$E$15)&lt;0,0,((FI14*$C14)-$E$15))</f>
        <v>554045937.02383</v>
      </c>
      <c r="FK15" s="154" t="n">
        <f aca="false">IF(((FJ14*$C14)-$E$15)&lt;0,0,((FJ14*$C14)-$E$15))</f>
        <v>615121261.626055</v>
      </c>
      <c r="FL15" s="154" t="n">
        <f aca="false">IF(((FK14*$C14)-$E$15)&lt;0,0,((FK14*$C14)-$E$15))</f>
        <v>682929232.434959</v>
      </c>
      <c r="FM15" s="154" t="n">
        <f aca="false">IF(((FL14*$C14)-$E$15)&lt;0,0,((FL14*$C14)-$E$15))</f>
        <v>758212023.563126</v>
      </c>
      <c r="FN15" s="154" t="n">
        <f aca="false">IF(((FM14*$C14)-$E$15)&lt;0,0,((FM14*$C14)-$E$15))</f>
        <v>841793622.78126</v>
      </c>
      <c r="FO15" s="154" t="n">
        <f aca="false">IF(((FN14*$C14)-$E$15)&lt;0,0,((FN14*$C14)-$E$15))</f>
        <v>934588850.258751</v>
      </c>
      <c r="FP15" s="154" t="n">
        <f aca="false">IF(((FO14*$C14)-$E$15)&lt;0,0,((FO14*$C14)-$E$15))</f>
        <v>1037613371.48444</v>
      </c>
      <c r="FQ15" s="154" t="n">
        <f aca="false">IF(((FP14*$C14)-$E$15)&lt;0,0,((FP14*$C14)-$E$15))</f>
        <v>1151994813.96174</v>
      </c>
      <c r="FR15" s="154" t="n">
        <f aca="false">IF(((FQ14*$C14)-$E$15)&lt;0,0,((FQ14*$C14)-$E$15))</f>
        <v>1278985109.35449</v>
      </c>
      <c r="FS15" s="154" t="n">
        <f aca="false">IF(((FR14*$C14)-$E$15)&lt;0,0,((FR14*$C14)-$E$15))</f>
        <v>1419974196.17239</v>
      </c>
      <c r="FT15" s="154" t="n">
        <f aca="false">IF(((FS14*$C14)-$E$15)&lt;0,0,((FS14*$C14)-$E$15))</f>
        <v>1576505232.97465</v>
      </c>
      <c r="FU15" s="154" t="n">
        <f aca="false">IF(((FT14*$C14)-$E$15)&lt;0,0,((FT14*$C14)-$E$15))</f>
        <v>1750291488.60239</v>
      </c>
      <c r="FV15" s="154" t="n">
        <f aca="false">IF(((FU14*$C14)-$E$15)&lt;0,0,((FU14*$C14)-$E$15))</f>
        <v>1943235094.30679</v>
      </c>
    </row>
    <row r="16" customFormat="false" ht="15.75" hidden="false" customHeight="false" outlineLevel="0" collapsed="false">
      <c r="A16" s="148" t="n">
        <v>8</v>
      </c>
      <c r="B16" s="153" t="n">
        <v>1.1</v>
      </c>
      <c r="C16" s="148" t="n">
        <v>0.529411764705882</v>
      </c>
      <c r="D16" s="153" t="n">
        <f aca="false">D15*C15</f>
        <v>0.017</v>
      </c>
      <c r="E16" s="149" t="n">
        <v>0</v>
      </c>
      <c r="F16" s="150"/>
      <c r="G16" s="151" t="n">
        <v>163.952337557806</v>
      </c>
      <c r="H16" s="154" t="n">
        <f aca="false">IF(((G15*$C15)-$E$16)&lt;0,0,((G15*$C15)-$E$16))</f>
        <v>64.956394519018</v>
      </c>
      <c r="I16" s="154" t="n">
        <f aca="false">IF(((H15*$C15)-$E$16)&lt;0,0,((H15*$C15)-$E$16))</f>
        <v>41.5562135546583</v>
      </c>
      <c r="J16" s="154" t="n">
        <f aca="false">IF(((I15*$C15)-$E$16)&lt;0,0,((I15*$C15)-$E$16))</f>
        <v>25.4536322208643</v>
      </c>
      <c r="K16" s="154" t="n">
        <f aca="false">IF(((J15*$C15)-$E$16)&lt;0,0,((J15*$C15)-$E$16))</f>
        <v>14.539236931546</v>
      </c>
      <c r="L16" s="154" t="n">
        <f aca="false">IF(((K15*$C15)-$E$16)&lt;0,0,((K15*$C15)-$E$16))</f>
        <v>10.1640520230894</v>
      </c>
      <c r="M16" s="154" t="n">
        <f aca="false">IF(((L15*$C15)-$E$16)&lt;0,0,((L15*$C15)-$E$16))</f>
        <v>9.09725205693058</v>
      </c>
      <c r="N16" s="154" t="n">
        <f aca="false">IF(((M15*$C15)-$E$16)&lt;0,0,((M15*$C15)-$E$16))</f>
        <v>8.24680638525448</v>
      </c>
      <c r="O16" s="154" t="n">
        <f aca="false">IF(((N15*$C15)-$E$16)&lt;0,0,((N15*$C15)-$E$16))</f>
        <v>17.1287286699413</v>
      </c>
      <c r="P16" s="154" t="n">
        <f aca="false">IF(((O15*$C15)-$E$16)&lt;0,0,((O15*$C15)-$E$16))</f>
        <v>49.2922656457371</v>
      </c>
      <c r="Q16" s="154" t="n">
        <f aca="false">IF(((P15*$C15)-$E$16)&lt;0,0,((P15*$C15)-$E$16))</f>
        <v>30.6351470946118</v>
      </c>
      <c r="R16" s="154" t="n">
        <f aca="false">IF(((Q15*$C15)-$E$16)&lt;0,0,((Q15*$C15)-$E$16))</f>
        <v>21.2552857893593</v>
      </c>
      <c r="S16" s="154" t="n">
        <f aca="false">IF(((R15*$C15)-$E$16)&lt;0,0,((R15*$C15)-$E$16))</f>
        <v>19.9200143152276</v>
      </c>
      <c r="T16" s="154" t="n">
        <f aca="false">IF(((S15*$C15)-$E$16)&lt;0,0,((S15*$C15)-$E$16))</f>
        <v>32.8271713176623</v>
      </c>
      <c r="U16" s="154" t="n">
        <f aca="false">IF(((T15*$C15)-$E$16)&lt;0,0,((T15*$C15)-$E$16))</f>
        <v>46.8975531958366</v>
      </c>
      <c r="V16" s="154" t="n">
        <f aca="false">IF(((U15*$C15)-$E$16)&lt;0,0,((U15*$C15)-$E$16))</f>
        <v>54.2261811478744</v>
      </c>
      <c r="W16" s="154" t="n">
        <f aca="false">IF(((V15*$C15)-$E$16)&lt;0,0,((V15*$C15)-$E$16))</f>
        <v>51.9418648093011</v>
      </c>
      <c r="X16" s="154" t="n">
        <f aca="false">IF(((W15*$C15)-$E$16)&lt;0,0,((W15*$C15)-$E$16))</f>
        <v>47.8294976701923</v>
      </c>
      <c r="Y16" s="154" t="n">
        <f aca="false">IF(((X15*$C15)-$E$16)&lt;0,0,((X15*$C15)-$E$16))</f>
        <v>53.0913855516195</v>
      </c>
      <c r="Z16" s="154" t="n">
        <f aca="false">IF(((Y15*$C15)-$E$16)&lt;0,0,((Y15*$C15)-$E$16))</f>
        <v>67.1166993027465</v>
      </c>
      <c r="AA16" s="154" t="n">
        <f aca="false">IF(((Z15*$C15)-$E$16)&lt;0,0,((Z15*$C15)-$E$16))</f>
        <v>81.4077361141621</v>
      </c>
      <c r="AB16" s="154" t="n">
        <f aca="false">IF(((AA15*$C15)-$E$16)&lt;0,0,((AA15*$C15)-$E$16))</f>
        <v>89.1463774457878</v>
      </c>
      <c r="AC16" s="154" t="n">
        <f aca="false">IF(((AB15*$C15)-$E$16)&lt;0,0,((AB15*$C15)-$E$16))</f>
        <v>92.0355852100528</v>
      </c>
      <c r="AD16" s="154" t="n">
        <f aca="false">IF(((AC15*$C15)-$E$16)&lt;0,0,((AC15*$C15)-$E$16))</f>
        <v>97.252309064937</v>
      </c>
      <c r="AE16" s="154" t="n">
        <f aca="false">IF(((AD15*$C15)-$E$16)&lt;0,0,((AD15*$C15)-$E$16))</f>
        <v>109.80826358968</v>
      </c>
      <c r="AF16" s="154" t="n">
        <f aca="false">IF(((AE15*$C15)-$E$16)&lt;0,0,((AE15*$C15)-$E$16))</f>
        <v>127.829411211062</v>
      </c>
      <c r="AG16" s="154" t="n">
        <f aca="false">IF(((AF15*$C15)-$E$16)&lt;0,0,((AF15*$C15)-$E$16))</f>
        <v>145.344384956882</v>
      </c>
      <c r="AH16" s="154" t="n">
        <f aca="false">IF(((AG15*$C15)-$E$16)&lt;0,0,((AG15*$C15)-$E$16))</f>
        <v>159.111838585515</v>
      </c>
      <c r="AI16" s="154" t="n">
        <f aca="false">IF(((AH15*$C15)-$E$16)&lt;0,0,((AH15*$C15)-$E$16))</f>
        <v>171.749926081675</v>
      </c>
      <c r="AJ16" s="154" t="n">
        <f aca="false">IF(((AI15*$C15)-$E$16)&lt;0,0,((AI15*$C15)-$E$16))</f>
        <v>188.477451022205</v>
      </c>
      <c r="AK16" s="154" t="n">
        <f aca="false">IF(((AJ15*$C15)-$E$16)&lt;0,0,((AJ15*$C15)-$E$16))</f>
        <v>211.644799751083</v>
      </c>
      <c r="AL16" s="154" t="n">
        <f aca="false">IF(((AK15*$C15)-$E$16)&lt;0,0,((AK15*$C15)-$E$16))</f>
        <v>238.937276184661</v>
      </c>
      <c r="AM16" s="154" t="n">
        <f aca="false">IF(((AL15*$C15)-$E$16)&lt;0,0,((AL15*$C15)-$E$16))</f>
        <v>266.570261432228</v>
      </c>
      <c r="AN16" s="154" t="n">
        <f aca="false">IF(((AM15*$C15)-$E$16)&lt;0,0,((AM15*$C15)-$E$16))</f>
        <v>293.60066572817</v>
      </c>
      <c r="AO16" s="154" t="n">
        <f aca="false">IF(((AN15*$C15)-$E$16)&lt;0,0,((AN15*$C15)-$E$16))</f>
        <v>322.829205943766</v>
      </c>
      <c r="AP16" s="154" t="n">
        <f aca="false">IF(((AO15*$C15)-$E$16)&lt;0,0,((AO15*$C15)-$E$16))</f>
        <v>357.798317844228</v>
      </c>
      <c r="AQ16" s="154" t="n">
        <f aca="false">IF(((AP15*$C15)-$E$16)&lt;0,0,((AP15*$C15)-$E$16))</f>
        <v>399.450213668886</v>
      </c>
      <c r="AR16" s="154" t="n">
        <f aca="false">IF(((AQ15*$C15)-$E$16)&lt;0,0,((AQ15*$C15)-$E$16))</f>
        <v>445.905991927268</v>
      </c>
      <c r="AS16" s="154" t="n">
        <f aca="false">IF(((AR15*$C15)-$E$16)&lt;0,0,((AR15*$C15)-$E$16))</f>
        <v>495.197041424676</v>
      </c>
      <c r="AT16" s="154" t="n">
        <f aca="false">IF(((AS15*$C15)-$E$16)&lt;0,0,((AS15*$C15)-$E$16))</f>
        <v>547.788295573154</v>
      </c>
      <c r="AU16" s="154" t="n">
        <f aca="false">IF(((AT15*$C15)-$E$16)&lt;0,0,((AT15*$C15)-$E$16))</f>
        <v>606.3526753142</v>
      </c>
      <c r="AV16" s="154" t="n">
        <f aca="false">IF(((AU15*$C15)-$E$16)&lt;0,0,((AU15*$C15)-$E$16))</f>
        <v>673.384021553511</v>
      </c>
      <c r="AW16" s="154" t="n">
        <f aca="false">IF(((AV15*$C15)-$E$16)&lt;0,0,((AV15*$C15)-$E$16))</f>
        <v>749.365421949537</v>
      </c>
      <c r="AX16" s="154" t="n">
        <f aca="false">IF(((AW15*$C15)-$E$16)&lt;0,0,((AW15*$C15)-$E$16))</f>
        <v>833.298293951688</v>
      </c>
      <c r="AY16" s="154" t="n">
        <f aca="false">IF(((AX15*$C15)-$E$16)&lt;0,0,((AX15*$C15)-$E$16))</f>
        <v>924.760053488837</v>
      </c>
      <c r="AZ16" s="154" t="n">
        <f aca="false">IF(((AY15*$C15)-$E$16)&lt;0,0,((AY15*$C15)-$E$16))</f>
        <v>1025.20546079965</v>
      </c>
      <c r="BA16" s="154" t="n">
        <f aca="false">IF(((AZ15*$C15)-$E$16)&lt;0,0,((AZ15*$C15)-$E$16))</f>
        <v>1137.29074521819</v>
      </c>
      <c r="BB16" s="154" t="n">
        <f aca="false">IF(((BA15*$C15)-$E$16)&lt;0,0,((BA15*$C15)-$E$16))</f>
        <v>1263.17375508214</v>
      </c>
      <c r="BC16" s="154" t="n">
        <f aca="false">IF(((BB15*$C15)-$E$16)&lt;0,0,((BB15*$C15)-$E$16))</f>
        <v>1403.66759330257</v>
      </c>
      <c r="BD16" s="154" t="n">
        <f aca="false">IF(((BC15*$C15)-$E$16)&lt;0,0,((BC15*$C15)-$E$16))</f>
        <v>1559.01639221205</v>
      </c>
      <c r="BE16" s="154" t="n">
        <f aca="false">IF(((BD15*$C15)-$E$16)&lt;0,0,((BD15*$C15)-$E$16))</f>
        <v>1730.31062339751</v>
      </c>
      <c r="BF16" s="154" t="n">
        <f aca="false">IF(((BE15*$C15)-$E$16)&lt;0,0,((BE15*$C15)-$E$16))</f>
        <v>1920.0339769839</v>
      </c>
      <c r="BG16" s="154" t="n">
        <f aca="false">IF(((BF15*$C15)-$E$16)&lt;0,0,((BF15*$C15)-$E$16))</f>
        <v>2131.31400505704</v>
      </c>
      <c r="BH16" s="154" t="n">
        <f aca="false">IF(((BG15*$C15)-$E$16)&lt;0,0,((BG15*$C15)-$E$16))</f>
        <v>2366.82778811977</v>
      </c>
      <c r="BI16" s="154" t="n">
        <f aca="false">IF(((BH15*$C15)-$E$16)&lt;0,0,((BH15*$C15)-$E$16))</f>
        <v>2628.54686485771</v>
      </c>
      <c r="BJ16" s="154" t="n">
        <f aca="false">IF(((BI15*$C15)-$E$16)&lt;0,0,((BI15*$C15)-$E$16))</f>
        <v>2918.50106435233</v>
      </c>
      <c r="BK16" s="154" t="n">
        <f aca="false">IF(((BJ15*$C15)-$E$16)&lt;0,0,((BJ15*$C15)-$E$16))</f>
        <v>3239.68144365286</v>
      </c>
      <c r="BL16" s="154" t="n">
        <f aca="false">IF(((BK15*$C15)-$E$16)&lt;0,0,((BK15*$C15)-$E$16))</f>
        <v>3596.17608134573</v>
      </c>
      <c r="BM16" s="154" t="n">
        <f aca="false">IF(((BL15*$C15)-$E$16)&lt;0,0,((BL15*$C15)-$E$16))</f>
        <v>3992.53426834958</v>
      </c>
      <c r="BN16" s="154" t="n">
        <f aca="false">IF(((BM15*$C15)-$E$16)&lt;0,0,((BM15*$C15)-$E$16))</f>
        <v>4433.14635271737</v>
      </c>
      <c r="BO16" s="154" t="n">
        <f aca="false">IF(((BN15*$C15)-$E$16)&lt;0,0,((BN15*$C15)-$E$16))</f>
        <v>4922.31454954398</v>
      </c>
      <c r="BP16" s="154" t="n">
        <f aca="false">IF(((BO15*$C15)-$E$16)&lt;0,0,((BO15*$C15)-$E$16))</f>
        <v>5464.90392550724</v>
      </c>
      <c r="BQ16" s="154" t="n">
        <f aca="false">IF(((BP15*$C15)-$E$16)&lt;0,0,((BP15*$C15)-$E$16))</f>
        <v>6066.89049407536</v>
      </c>
      <c r="BR16" s="154" t="n">
        <f aca="false">IF(((BQ15*$C15)-$E$16)&lt;0,0,((BQ15*$C15)-$E$16))</f>
        <v>6735.32150891821</v>
      </c>
      <c r="BS16" s="154" t="n">
        <f aca="false">IF(((BR15*$C15)-$E$16)&lt;0,0,((BR15*$C15)-$E$16))</f>
        <v>7477.87127697796</v>
      </c>
      <c r="BT16" s="154" t="n">
        <f aca="false">IF(((BS15*$C15)-$E$16)&lt;0,0,((BS15*$C15)-$E$16))</f>
        <v>8302.57254276525</v>
      </c>
      <c r="BU16" s="154" t="n">
        <f aca="false">IF(((BT15*$C15)-$E$16)&lt;0,0,((BT15*$C15)-$E$16))</f>
        <v>9218.05870604669</v>
      </c>
      <c r="BV16" s="154" t="n">
        <f aca="false">IF(((BU15*$C15)-$E$16)&lt;0,0,((BU15*$C15)-$E$16))</f>
        <v>10234.0974629737</v>
      </c>
      <c r="BW16" s="154" t="n">
        <f aca="false">IF(((BV15*$C15)-$E$16)&lt;0,0,((BV15*$C15)-$E$16))</f>
        <v>11361.9373825509</v>
      </c>
      <c r="BX16" s="154" t="n">
        <f aca="false">IF(((BW15*$C15)-$E$16)&lt;0,0,((BW15*$C15)-$E$16))</f>
        <v>12614.252156879</v>
      </c>
      <c r="BY16" s="154" t="n">
        <f aca="false">IF(((BX15*$C15)-$E$16)&lt;0,0,((BX15*$C15)-$E$16))</f>
        <v>14004.9177700405</v>
      </c>
      <c r="BZ16" s="154" t="n">
        <f aca="false">IF(((BY15*$C15)-$E$16)&lt;0,0,((BY15*$C15)-$E$16))</f>
        <v>15549.0122814989</v>
      </c>
      <c r="CA16" s="154" t="n">
        <f aca="false">IF(((BZ15*$C15)-$E$16)&lt;0,0,((BZ15*$C15)-$E$16))</f>
        <v>17263.1666648567</v>
      </c>
      <c r="CB16" s="154" t="n">
        <f aca="false">IF(((CA15*$C15)-$E$16)&lt;0,0,((CA15*$C15)-$E$16))</f>
        <v>19166.0378939094</v>
      </c>
      <c r="CC16" s="154" t="n">
        <f aca="false">IF(((CB15*$C15)-$E$16)&lt;0,0,((CB15*$C15)-$E$16))</f>
        <v>21278.5991072404</v>
      </c>
      <c r="CD16" s="154" t="n">
        <f aca="false">IF(((CC15*$C15)-$E$16)&lt;0,0,((CC15*$C15)-$E$16))</f>
        <v>23624.1884939639</v>
      </c>
      <c r="CE16" s="154" t="n">
        <f aca="false">IF(((CD15*$C15)-$E$16)&lt;0,0,((CD15*$C15)-$E$16))</f>
        <v>26228.5357546245</v>
      </c>
      <c r="CF16" s="154" t="n">
        <f aca="false">IF(((CE15*$C15)-$E$16)&lt;0,0,((CE15*$C15)-$E$16))</f>
        <v>29120.0061850557</v>
      </c>
      <c r="CG16" s="154" t="n">
        <f aca="false">IF(((CF15*$C15)-$E$16)&lt;0,0,((CF15*$C15)-$E$16))</f>
        <v>32330.0789269608</v>
      </c>
      <c r="CH16" s="154" t="n">
        <f aca="false">IF(((CG15*$C15)-$E$16)&lt;0,0,((CG15*$C15)-$E$16))</f>
        <v>35893.867264722</v>
      </c>
      <c r="CI16" s="154" t="n">
        <f aca="false">IF(((CH15*$C15)-$E$16)&lt;0,0,((CH15*$C15)-$E$16))</f>
        <v>39850.5063547224</v>
      </c>
      <c r="CJ16" s="154" t="n">
        <f aca="false">IF(((CI15*$C15)-$E$16)&lt;0,0,((CI15*$C15)-$E$16))</f>
        <v>44243.4311376512</v>
      </c>
      <c r="CK16" s="154" t="n">
        <f aca="false">IF(((CJ15*$C15)-$E$16)&lt;0,0,((CJ15*$C15)-$E$16))</f>
        <v>49120.7205599607</v>
      </c>
      <c r="CL16" s="154" t="n">
        <f aca="false">IF(((CK15*$C15)-$E$16)&lt;0,0,((CK15*$C15)-$E$16))</f>
        <v>54535.6432454971</v>
      </c>
      <c r="CM16" s="154" t="n">
        <f aca="false">IF(((CL15*$C15)-$E$16)&lt;0,0,((CL15*$C15)-$E$16))</f>
        <v>60547.371550927</v>
      </c>
      <c r="CN16" s="154" t="n">
        <f aca="false">IF(((CM15*$C15)-$E$16)&lt;0,0,((CM15*$C15)-$E$16))</f>
        <v>67221.7239301734</v>
      </c>
      <c r="CO16" s="154" t="n">
        <f aca="false">IF(((CN15*$C15)-$E$16)&lt;0,0,((CN15*$C15)-$E$16))</f>
        <v>74631.8517460933</v>
      </c>
      <c r="CP16" s="154" t="n">
        <f aca="false">IF(((CO15*$C15)-$E$16)&lt;0,0,((CO15*$C15)-$E$16))</f>
        <v>82858.9286738314</v>
      </c>
      <c r="CQ16" s="154" t="n">
        <f aca="false">IF(((CP15*$C15)-$E$16)&lt;0,0,((CP15*$C15)-$E$16))</f>
        <v>91992.9736456585</v>
      </c>
      <c r="CR16" s="154" t="n">
        <f aca="false">IF(((CQ15*$C15)-$E$16)&lt;0,0,((CQ15*$C15)-$E$16))</f>
        <v>102133.877351982</v>
      </c>
      <c r="CS16" s="154" t="n">
        <f aca="false">IF(((CR15*$C15)-$E$16)&lt;0,0,((CR15*$C15)-$E$16))</f>
        <v>113392.587865751</v>
      </c>
      <c r="CT16" s="154" t="n">
        <f aca="false">IF(((CS15*$C15)-$E$16)&lt;0,0,((CS15*$C15)-$E$16))</f>
        <v>125892.367695135</v>
      </c>
      <c r="CU16" s="154" t="n">
        <f aca="false">IF(((CT15*$C15)-$E$16)&lt;0,0,((CT15*$C15)-$E$16))</f>
        <v>139770.098788369</v>
      </c>
      <c r="CV16" s="154" t="n">
        <f aca="false">IF(((CU15*$C15)-$E$16)&lt;0,0,((CU15*$C15)-$E$16))</f>
        <v>155177.705871015</v>
      </c>
      <c r="CW16" s="154" t="n">
        <f aca="false">IF(((CV15*$C15)-$E$16)&lt;0,0,((CV15*$C15)-$E$16))</f>
        <v>172283.793991299</v>
      </c>
      <c r="CX16" s="154" t="n">
        <f aca="false">IF(((CW15*$C15)-$E$16)&lt;0,0,((CW15*$C15)-$E$16))</f>
        <v>191275.537691975</v>
      </c>
      <c r="CY16" s="154" t="n">
        <f aca="false">IF(((CX15*$C15)-$E$16)&lt;0,0,((CX15*$C15)-$E$16))</f>
        <v>212360.789046398</v>
      </c>
      <c r="CZ16" s="154" t="n">
        <f aca="false">IF(((CY15*$C15)-$E$16)&lt;0,0,((CY15*$C15)-$E$16))</f>
        <v>235770.36507644</v>
      </c>
      <c r="DA16" s="154" t="n">
        <f aca="false">IF(((CZ15*$C15)-$E$16)&lt;0,0,((CZ15*$C15)-$E$16))</f>
        <v>261760.532896506</v>
      </c>
      <c r="DB16" s="154" t="n">
        <f aca="false">IF(((DA15*$C15)-$E$16)&lt;0,0,((DA15*$C15)-$E$16))</f>
        <v>290615.768657226</v>
      </c>
      <c r="DC16" s="154" t="n">
        <f aca="false">IF(((DB15*$C15)-$E$16)&lt;0,0,((DB15*$C15)-$E$16))</f>
        <v>322651.867979143</v>
      </c>
      <c r="DD16" s="154" t="n">
        <f aca="false">IF(((DC15*$C15)-$E$16)&lt;0,0,((DC15*$C15)-$E$16))</f>
        <v>358219.439759509</v>
      </c>
      <c r="DE16" s="154" t="n">
        <f aca="false">IF(((DD15*$C15)-$E$16)&lt;0,0,((DD15*$C15)-$E$16))</f>
        <v>397707.778315076</v>
      </c>
      <c r="DF16" s="154" t="n">
        <f aca="false">IF(((DE15*$C15)-$E$16)&lt;0,0,((DE15*$C15)-$E$16))</f>
        <v>441549.121242538</v>
      </c>
      <c r="DG16" s="154" t="n">
        <f aca="false">IF(((DF15*$C15)-$E$16)&lt;0,0,((DF15*$C15)-$E$16))</f>
        <v>490223.347527364</v>
      </c>
      <c r="DH16" s="154" t="n">
        <f aca="false">IF(((DG15*$C15)-$E$16)&lt;0,0,((DG15*$C15)-$E$16))</f>
        <v>544263.204615292</v>
      </c>
      <c r="DI16" s="154" t="n">
        <f aca="false">IF(((DH15*$C15)-$E$16)&lt;0,0,((DH15*$C15)-$E$16))</f>
        <v>604260.146525936</v>
      </c>
      <c r="DJ16" s="154" t="n">
        <f aca="false">IF(((DI15*$C15)-$E$16)&lt;0,0,((DI15*$C15)-$E$16))</f>
        <v>670870.835567</v>
      </c>
      <c r="DK16" s="154" t="n">
        <f aca="false">IF(((DJ15*$C15)-$E$16)&lt;0,0,((DJ15*$C15)-$E$16))</f>
        <v>744824.347449785</v>
      </c>
      <c r="DL16" s="154" t="n">
        <f aca="false">IF(((DK15*$C15)-$E$16)&lt;0,0,((DK15*$C15)-$E$16))</f>
        <v>826930.141832288</v>
      </c>
      <c r="DM16" s="154" t="n">
        <f aca="false">IF(((DL15*$C15)-$E$16)&lt;0,0,((DL15*$C15)-$E$16))</f>
        <v>918086.898542636</v>
      </c>
      <c r="DN16" s="154" t="n">
        <f aca="false">IF(((DM15*$C15)-$E$16)&lt;0,0,((DM15*$C15)-$E$16))</f>
        <v>1019292.34197667</v>
      </c>
      <c r="DO16" s="154" t="n">
        <f aca="false">IF(((DN15*$C15)-$E$16)&lt;0,0,((DN15*$C15)-$E$16))</f>
        <v>1131654.17181825</v>
      </c>
      <c r="DP16" s="154" t="n">
        <f aca="false">IF(((DO15*$C15)-$E$16)&lt;0,0,((DO15*$C15)-$E$16))</f>
        <v>1256402.20628008</v>
      </c>
      <c r="DQ16" s="154" t="n">
        <f aca="false">IF(((DP15*$C15)-$E$16)&lt;0,0,((DP15*$C15)-$E$16))</f>
        <v>1394901.85005574</v>
      </c>
      <c r="DR16" s="154" t="n">
        <f aca="false">IF(((DQ15*$C15)-$E$16)&lt;0,0,((DQ15*$C15)-$E$16))</f>
        <v>1548669.02846011</v>
      </c>
      <c r="DS16" s="154" t="n">
        <f aca="false">IF(((DR15*$C15)-$E$16)&lt;0,0,((DR15*$C15)-$E$16))</f>
        <v>1719386.76423688</v>
      </c>
      <c r="DT16" s="154" t="n">
        <f aca="false">IF(((DS15*$C15)-$E$16)&lt;0,0,((DS15*$C15)-$E$16))</f>
        <v>1908923.59474376</v>
      </c>
      <c r="DU16" s="154" t="n">
        <f aca="false">IF(((DT15*$C15)-$E$16)&lt;0,0,((DT15*$C15)-$E$16))</f>
        <v>2119354.03360562</v>
      </c>
      <c r="DV16" s="154" t="n">
        <f aca="false">IF(((DU15*$C15)-$E$16)&lt;0,0,((DU15*$C15)-$E$16))</f>
        <v>2352981.28873445</v>
      </c>
      <c r="DW16" s="154" t="n">
        <f aca="false">IF(((DV15*$C15)-$E$16)&lt;0,0,((DV15*$C15)-$E$16))</f>
        <v>2612362.47290239</v>
      </c>
      <c r="DX16" s="154" t="n">
        <f aca="false">IF(((DW15*$C15)-$E$16)&lt;0,0,((DW15*$C15)-$E$16))</f>
        <v>2900336.58269843</v>
      </c>
      <c r="DY16" s="154" t="n">
        <f aca="false">IF(((DX15*$C15)-$E$16)&lt;0,0,((DX15*$C15)-$E$16))</f>
        <v>3220055.56289259</v>
      </c>
      <c r="DZ16" s="154" t="n">
        <f aca="false">IF(((DY15*$C15)-$E$16)&lt;0,0,((DY15*$C15)-$E$16))</f>
        <v>3575018.80550055</v>
      </c>
      <c r="EA16" s="154" t="n">
        <f aca="false">IF(((DZ15*$C15)-$E$16)&lt;0,0,((DZ15*$C15)-$E$16))</f>
        <v>3969111.45965171</v>
      </c>
      <c r="EB16" s="154" t="n">
        <f aca="false">IF(((EA15*$C15)-$E$16)&lt;0,0,((EA15*$C15)-$E$16))</f>
        <v>4406646.96219356</v>
      </c>
      <c r="EC16" s="154" t="n">
        <f aca="false">IF(((EB15*$C15)-$E$16)&lt;0,0,((EB15*$C15)-$E$16))</f>
        <v>4892414.24785312</v>
      </c>
      <c r="ED16" s="154" t="n">
        <f aca="false">IF(((EC15*$C15)-$E$16)&lt;0,0,((EC15*$C15)-$E$16))</f>
        <v>5431730.15816467</v>
      </c>
      <c r="EE16" s="154" t="n">
        <f aca="false">IF(((ED15*$C15)-$E$16)&lt;0,0,((ED15*$C15)-$E$16))</f>
        <v>6030497.63074161</v>
      </c>
      <c r="EF16" s="154" t="n">
        <f aca="false">IF(((EE15*$C15)-$E$16)&lt;0,0,((EE15*$C15)-$E$16))</f>
        <v>6695270.31039682</v>
      </c>
      <c r="EG16" s="154" t="n">
        <f aca="false">IF(((EF15*$C15)-$E$16)&lt;0,0,((EF15*$C15)-$E$16))</f>
        <v>7433324.28628838</v>
      </c>
      <c r="EH16" s="154" t="n">
        <f aca="false">IF(((EG15*$C15)-$E$16)&lt;0,0,((EG15*$C15)-$E$16))</f>
        <v>8252737.73368581</v>
      </c>
      <c r="EI16" s="154" t="n">
        <f aca="false">IF(((EH15*$C15)-$E$16)&lt;0,0,((EH15*$C15)-$E$16))</f>
        <v>9162479.3290663</v>
      </c>
      <c r="EJ16" s="154" t="n">
        <f aca="false">IF(((EI15*$C15)-$E$16)&lt;0,0,((EI15*$C15)-$E$16))</f>
        <v>10172506.4094626</v>
      </c>
      <c r="EK16" s="154" t="n">
        <f aca="false">IF(((EJ15*$C15)-$E$16)&lt;0,0,((EJ15*$C15)-$E$16))</f>
        <v>11293873.9557721</v>
      </c>
      <c r="EL16" s="154" t="n">
        <f aca="false">IF(((EK15*$C15)-$E$16)&lt;0,0,((EK15*$C15)-$E$16))</f>
        <v>12538855.5946309</v>
      </c>
      <c r="EM16" s="154" t="n">
        <f aca="false">IF(((EL15*$C15)-$E$16)&lt;0,0,((EL15*$C15)-$E$16))</f>
        <v>13921077.9400882</v>
      </c>
      <c r="EN16" s="154" t="n">
        <f aca="false">IF(((EM15*$C15)-$E$16)&lt;0,0,((EM15*$C15)-$E$16))</f>
        <v>15455669.741263</v>
      </c>
      <c r="EO16" s="154" t="n">
        <f aca="false">IF(((EN15*$C15)-$E$16)&lt;0,0,((EN15*$C15)-$E$16))</f>
        <v>17159427.4675926</v>
      </c>
      <c r="EP16" s="154" t="n">
        <f aca="false">IF(((EO15*$C15)-$E$16)&lt;0,0,((EO15*$C15)-$E$16))</f>
        <v>19050999.1470075</v>
      </c>
      <c r="EQ16" s="154" t="n">
        <f aca="false">IF(((EP15*$C15)-$E$16)&lt;0,0,((EP15*$C15)-$E$16))</f>
        <v>21151088.472447</v>
      </c>
      <c r="ER16" s="154" t="n">
        <f aca="false">IF(((EQ15*$C15)-$E$16)&lt;0,0,((EQ15*$C15)-$E$16))</f>
        <v>23482681.4109025</v>
      </c>
      <c r="ES16" s="154" t="n">
        <f aca="false">IF(((ER15*$C15)-$E$16)&lt;0,0,((ER15*$C15)-$E$16))</f>
        <v>26071297.792599</v>
      </c>
      <c r="ET16" s="154" t="n">
        <f aca="false">IF(((ES15*$C15)-$E$16)&lt;0,0,((ES15*$C15)-$E$16))</f>
        <v>28945270.6315622</v>
      </c>
      <c r="EU16" s="154" t="n">
        <f aca="false">IF(((ET15*$C15)-$E$16)&lt;0,0,((ET15*$C15)-$E$16))</f>
        <v>32136056.2350461</v>
      </c>
      <c r="EV16" s="154" t="n">
        <f aca="false">IF(((EU15*$C15)-$E$16)&lt;0,0,((EU15*$C15)-$E$16))</f>
        <v>35678578.4983939</v>
      </c>
      <c r="EW16" s="154" t="n">
        <f aca="false">IF(((EV15*$C15)-$E$16)&lt;0,0,((EV15*$C15)-$E$16))</f>
        <v>39611611.1555081</v>
      </c>
      <c r="EX16" s="154" t="n">
        <f aca="false">IF(((EW15*$C15)-$E$16)&lt;0,0,((EW15*$C15)-$E$16))</f>
        <v>43978202.1682258</v>
      </c>
      <c r="EY16" s="154" t="n">
        <f aca="false">IF(((EX15*$C15)-$E$16)&lt;0,0,((EX15*$C15)-$E$16))</f>
        <v>48826144.8976275</v>
      </c>
      <c r="EZ16" s="154" t="n">
        <f aca="false">IF(((EY15*$C15)-$E$16)&lt;0,0,((EY15*$C15)-$E$16))</f>
        <v>54208501.2131086</v>
      </c>
      <c r="FA16" s="154" t="n">
        <f aca="false">IF(((EZ15*$C15)-$E$16)&lt;0,0,((EZ15*$C15)-$E$16))</f>
        <v>60184182.2654498</v>
      </c>
      <c r="FB16" s="154" t="n">
        <f aca="false">IF(((FA15*$C15)-$E$16)&lt;0,0,((FA15*$C15)-$E$16))</f>
        <v>66818593.2822601</v>
      </c>
      <c r="FC16" s="154" t="n">
        <f aca="false">IF(((FB15*$C15)-$E$16)&lt;0,0,((FB15*$C15)-$E$16))</f>
        <v>74184349.4440618</v>
      </c>
      <c r="FD16" s="154" t="n">
        <f aca="false">IF(((FC15*$C15)-$E$16)&lt;0,0,((FC15*$C15)-$E$16))</f>
        <v>82362070.6756954</v>
      </c>
      <c r="FE16" s="154" t="n">
        <f aca="false">IF(((FD15*$C15)-$E$16)&lt;0,0,((FD15*$C15)-$E$16))</f>
        <v>91441264.0508518</v>
      </c>
      <c r="FF16" s="154" t="n">
        <f aca="false">IF(((FE15*$C15)-$E$16)&lt;0,0,((FE15*$C15)-$E$16))</f>
        <v>101521303.467349</v>
      </c>
      <c r="FG16" s="154" t="n">
        <f aca="false">IF(((FF15*$C15)-$E$16)&lt;0,0,((FF15*$C15)-$E$16))</f>
        <v>112712517.316688</v>
      </c>
      <c r="FH16" s="154" t="n">
        <f aca="false">IF(((FG15*$C15)-$E$16)&lt;0,0,((FG15*$C15)-$E$16))</f>
        <v>125137396.053779</v>
      </c>
      <c r="FI16" s="154" t="n">
        <f aca="false">IF(((FH15*$C15)-$E$16)&lt;0,0,((FH15*$C15)-$E$16))</f>
        <v>138931932.88424</v>
      </c>
      <c r="FJ16" s="154" t="n">
        <f aca="false">IF(((FI15*$C15)-$E$16)&lt;0,0,((FI15*$C15)-$E$16))</f>
        <v>154247112.242674</v>
      </c>
      <c r="FK16" s="154" t="n">
        <f aca="false">IF(((FJ15*$C15)-$E$16)&lt;0,0,((FJ15*$C15)-$E$16))</f>
        <v>171250562.35282</v>
      </c>
      <c r="FL16" s="154" t="n">
        <f aca="false">IF(((FK15*$C15)-$E$16)&lt;0,0,((FK15*$C15)-$E$16))</f>
        <v>190128389.957144</v>
      </c>
      <c r="FM16" s="154" t="n">
        <f aca="false">IF(((FL15*$C15)-$E$16)&lt;0,0,((FL15*$C15)-$E$16))</f>
        <v>211087217.298078</v>
      </c>
      <c r="FN16" s="154" t="n">
        <f aca="false">IF(((FM15*$C15)-$E$16)&lt;0,0,((FM15*$C15)-$E$16))</f>
        <v>234356443.646784</v>
      </c>
      <c r="FO16" s="154" t="n">
        <f aca="false">IF(((FN15*$C15)-$E$16)&lt;0,0,((FN15*$C15)-$E$16))</f>
        <v>260190756.13239</v>
      </c>
      <c r="FP16" s="154" t="n">
        <f aca="false">IF(((FO15*$C15)-$E$16)&lt;0,0,((FO15*$C15)-$E$16))</f>
        <v>288872917.352705</v>
      </c>
      <c r="FQ16" s="154" t="n">
        <f aca="false">IF(((FP15*$C15)-$E$16)&lt;0,0,((FP15*$C15)-$E$16))</f>
        <v>320716860.27701</v>
      </c>
      <c r="FR16" s="154" t="n">
        <f aca="false">IF(((FQ15*$C15)-$E$16)&lt;0,0,((FQ15*$C15)-$E$16))</f>
        <v>356071124.315448</v>
      </c>
      <c r="FS16" s="154" t="n">
        <f aca="false">IF(((FR15*$C15)-$E$16)&lt;0,0,((FR15*$C15)-$E$16))</f>
        <v>395322670.164115</v>
      </c>
      <c r="FT16" s="154" t="n">
        <f aca="false">IF(((FS15*$C15)-$E$16)&lt;0,0,((FS15*$C15)-$E$16))</f>
        <v>438901115.180558</v>
      </c>
      <c r="FU16" s="154" t="n">
        <f aca="false">IF(((FT15*$C15)-$E$16)&lt;0,0,((FT15*$C15)-$E$16))</f>
        <v>487283435.64671</v>
      </c>
      <c r="FV16" s="154" t="n">
        <f aca="false">IF(((FU15*$C15)-$E$16)&lt;0,0,((FU15*$C15)-$E$16))</f>
        <v>540999187.386193</v>
      </c>
    </row>
    <row r="17" customFormat="false" ht="15.75" hidden="false" customHeight="false" outlineLevel="0" collapsed="false">
      <c r="A17" s="148" t="n">
        <v>9</v>
      </c>
      <c r="B17" s="153" t="n">
        <v>0.23</v>
      </c>
      <c r="C17" s="148" t="n">
        <v>0</v>
      </c>
      <c r="D17" s="153" t="n">
        <f aca="false">D16*C16</f>
        <v>0.009</v>
      </c>
      <c r="E17" s="149" t="n">
        <v>0</v>
      </c>
      <c r="F17" s="150"/>
      <c r="G17" s="151" t="n">
        <v>103.786467462441</v>
      </c>
      <c r="H17" s="154" t="n">
        <f aca="false">IF(((G16*$C16)-$E$17)&lt;0,0,((G16*$C16)-$E$17))</f>
        <v>86.7982963541324</v>
      </c>
      <c r="I17" s="154" t="n">
        <f aca="false">IF(((H16*$C16)-$E$17)&lt;0,0,((H16*$C16)-$E$17))</f>
        <v>34.3886794512448</v>
      </c>
      <c r="J17" s="154" t="n">
        <f aca="false">IF(((I16*$C16)-$E$17)&lt;0,0,((I16*$C16)-$E$17))</f>
        <v>22.0003483524662</v>
      </c>
      <c r="K17" s="154" t="n">
        <f aca="false">IF(((J16*$C16)-$E$17)&lt;0,0,((J16*$C16)-$E$17))</f>
        <v>13.4754523522223</v>
      </c>
      <c r="L17" s="154" t="n">
        <f aca="false">IF(((K16*$C16)-$E$17)&lt;0,0,((K16*$C16)-$E$17))</f>
        <v>7.69724308140672</v>
      </c>
      <c r="M17" s="154" t="n">
        <f aca="false">IF(((L16*$C16)-$E$17)&lt;0,0,((L16*$C16)-$E$17))</f>
        <v>5.38096871810618</v>
      </c>
      <c r="N17" s="154" t="n">
        <f aca="false">IF(((M16*$C16)-$E$17)&lt;0,0,((M16*$C16)-$E$17))</f>
        <v>4.81619226543384</v>
      </c>
      <c r="O17" s="154" t="n">
        <f aca="false">IF(((N16*$C16)-$E$17)&lt;0,0,((N16*$C16)-$E$17))</f>
        <v>4.36595632160531</v>
      </c>
      <c r="P17" s="154" t="n">
        <f aca="false">IF(((O16*$C16)-$E$17)&lt;0,0,((O16*$C16)-$E$17))</f>
        <v>9.06815047232189</v>
      </c>
      <c r="Q17" s="154" t="n">
        <f aca="false">IF(((P16*$C16)-$E$17)&lt;0,0,((P16*$C16)-$E$17))</f>
        <v>26.0959053418608</v>
      </c>
      <c r="R17" s="154" t="n">
        <f aca="false">IF(((Q16*$C16)-$E$17)&lt;0,0,((Q16*$C16)-$E$17))</f>
        <v>16.2186072853827</v>
      </c>
      <c r="S17" s="154" t="n">
        <f aca="false">IF(((R16*$C16)-$E$17)&lt;0,0,((R16*$C16)-$E$17))</f>
        <v>11.2527983590726</v>
      </c>
      <c r="T17" s="154" t="n">
        <f aca="false">IF(((S16*$C16)-$E$17)&lt;0,0,((S16*$C16)-$E$17))</f>
        <v>10.5458899315911</v>
      </c>
      <c r="U17" s="154" t="n">
        <f aca="false">IF(((T16*$C16)-$E$17)&lt;0,0,((T16*$C16)-$E$17))</f>
        <v>17.3790906975859</v>
      </c>
      <c r="V17" s="154" t="n">
        <f aca="false">IF(((U16*$C16)-$E$17)&lt;0,0,((U16*$C16)-$E$17))</f>
        <v>24.8281163977959</v>
      </c>
      <c r="W17" s="154" t="n">
        <f aca="false">IF(((V16*$C16)-$E$17)&lt;0,0,((V16*$C16)-$E$17))</f>
        <v>28.7079782547571</v>
      </c>
      <c r="X17" s="154" t="n">
        <f aca="false">IF(((W16*$C16)-$E$17)&lt;0,0,((W16*$C16)-$E$17))</f>
        <v>27.4986343108065</v>
      </c>
      <c r="Y17" s="154" t="n">
        <f aca="false">IF(((X16*$C16)-$E$17)&lt;0,0,((X16*$C16)-$E$17))</f>
        <v>25.3214987665724</v>
      </c>
      <c r="Z17" s="154" t="n">
        <f aca="false">IF(((Y16*$C16)-$E$17)&lt;0,0,((Y16*$C16)-$E$17))</f>
        <v>28.1072041155633</v>
      </c>
      <c r="AA17" s="154" t="n">
        <f aca="false">IF(((Z16*$C16)-$E$17)&lt;0,0,((Z16*$C16)-$E$17))</f>
        <v>35.5323702191011</v>
      </c>
      <c r="AB17" s="154" t="n">
        <f aca="false">IF(((AA16*$C16)-$E$17)&lt;0,0,((AA16*$C16)-$E$17))</f>
        <v>43.0982132369093</v>
      </c>
      <c r="AC17" s="154" t="n">
        <f aca="false">IF(((AB16*$C16)-$E$17)&lt;0,0,((AB16*$C16)-$E$17))</f>
        <v>47.1951410007112</v>
      </c>
      <c r="AD17" s="154" t="n">
        <f aca="false">IF(((AC16*$C16)-$E$17)&lt;0,0,((AC16*$C16)-$E$17))</f>
        <v>48.7247215817926</v>
      </c>
      <c r="AE17" s="154" t="n">
        <f aca="false">IF(((AD16*$C16)-$E$17)&lt;0,0,((AD16*$C16)-$E$17))</f>
        <v>51.4865165637902</v>
      </c>
      <c r="AF17" s="154" t="n">
        <f aca="false">IF(((AE16*$C16)-$E$17)&lt;0,0,((AE16*$C16)-$E$17))</f>
        <v>58.1337866063011</v>
      </c>
      <c r="AG17" s="154" t="n">
        <f aca="false">IF(((AF16*$C16)-$E$17)&lt;0,0,((AF16*$C16)-$E$17))</f>
        <v>67.6743941705621</v>
      </c>
      <c r="AH17" s="154" t="n">
        <f aca="false">IF(((AG16*$C16)-$E$17)&lt;0,0,((AG16*$C16)-$E$17))</f>
        <v>76.9470273301143</v>
      </c>
      <c r="AI17" s="154" t="n">
        <f aca="false">IF(((AH16*$C16)-$E$17)&lt;0,0,((AH16*$C16)-$E$17))</f>
        <v>84.2356792511553</v>
      </c>
      <c r="AJ17" s="154" t="n">
        <f aca="false">IF(((AI16*$C16)-$E$17)&lt;0,0,((AI16*$C16)-$E$17))</f>
        <v>90.9264314550044</v>
      </c>
      <c r="AK17" s="154" t="n">
        <f aca="false">IF(((AJ16*$C16)-$E$17)&lt;0,0,((AJ16*$C16)-$E$17))</f>
        <v>99.7821799529322</v>
      </c>
      <c r="AL17" s="154" t="n">
        <f aca="false">IF(((AK16*$C16)-$E$17)&lt;0,0,((AK16*$C16)-$E$17))</f>
        <v>112.047246927044</v>
      </c>
      <c r="AM17" s="154" t="n">
        <f aca="false">IF(((AL16*$C16)-$E$17)&lt;0,0,((AL16*$C16)-$E$17))</f>
        <v>126.496205038938</v>
      </c>
      <c r="AN17" s="154" t="n">
        <f aca="false">IF(((AM16*$C16)-$E$17)&lt;0,0,((AM16*$C16)-$E$17))</f>
        <v>141.125432522944</v>
      </c>
      <c r="AO17" s="154" t="n">
        <f aca="false">IF(((AN16*$C16)-$E$17)&lt;0,0,((AN16*$C16)-$E$17))</f>
        <v>155.435646561973</v>
      </c>
      <c r="AP17" s="154" t="n">
        <f aca="false">IF(((AO16*$C16)-$E$17)&lt;0,0,((AO16*$C16)-$E$17))</f>
        <v>170.909579617288</v>
      </c>
      <c r="AQ17" s="154" t="n">
        <f aca="false">IF(((AP16*$C16)-$E$17)&lt;0,0,((AP16*$C16)-$E$17))</f>
        <v>189.422638858709</v>
      </c>
      <c r="AR17" s="154" t="n">
        <f aca="false">IF(((AQ16*$C16)-$E$17)&lt;0,0,((AQ16*$C16)-$E$17))</f>
        <v>211.473642530587</v>
      </c>
      <c r="AS17" s="154" t="n">
        <f aca="false">IF(((AR16*$C16)-$E$17)&lt;0,0,((AR16*$C16)-$E$17))</f>
        <v>236.067878079142</v>
      </c>
      <c r="AT17" s="154" t="n">
        <f aca="false">IF(((AS16*$C16)-$E$17)&lt;0,0,((AS16*$C16)-$E$17))</f>
        <v>262.16313957777</v>
      </c>
      <c r="AU17" s="154" t="n">
        <f aca="false">IF(((AT16*$C16)-$E$17)&lt;0,0,((AT16*$C16)-$E$17))</f>
        <v>290.005568244611</v>
      </c>
      <c r="AV17" s="154" t="n">
        <f aca="false">IF(((AU16*$C16)-$E$17)&lt;0,0,((AU16*$C16)-$E$17))</f>
        <v>321.010239872224</v>
      </c>
      <c r="AW17" s="154" t="n">
        <f aca="false">IF(((AV16*$C16)-$E$17)&lt;0,0,((AV16*$C16)-$E$17))</f>
        <v>356.497423175388</v>
      </c>
      <c r="AX17" s="154" t="n">
        <f aca="false">IF(((AW16*$C16)-$E$17)&lt;0,0,((AW16*$C16)-$E$17))</f>
        <v>396.722870443873</v>
      </c>
      <c r="AY17" s="154" t="n">
        <f aca="false">IF(((AX16*$C16)-$E$17)&lt;0,0,((AX16*$C16)-$E$17))</f>
        <v>441.157920327364</v>
      </c>
      <c r="AZ17" s="154" t="n">
        <f aca="false">IF(((AY16*$C16)-$E$17)&lt;0,0,((AY16*$C16)-$E$17))</f>
        <v>489.578851847031</v>
      </c>
      <c r="BA17" s="154" t="n">
        <f aca="false">IF(((AZ16*$C16)-$E$17)&lt;0,0,((AZ16*$C16)-$E$17))</f>
        <v>542.755832188048</v>
      </c>
      <c r="BB17" s="154" t="n">
        <f aca="false">IF(((BA16*$C16)-$E$17)&lt;0,0,((BA16*$C16)-$E$17))</f>
        <v>602.095100409631</v>
      </c>
      <c r="BC17" s="154" t="n">
        <f aca="false">IF(((BB16*$C16)-$E$17)&lt;0,0,((BB16*$C16)-$E$17))</f>
        <v>668.739046808194</v>
      </c>
      <c r="BD17" s="154" t="n">
        <f aca="false">IF(((BC16*$C16)-$E$17)&lt;0,0,((BC16*$C16)-$E$17))</f>
        <v>743.118137630772</v>
      </c>
      <c r="BE17" s="154" t="n">
        <f aca="false">IF(((BD16*$C16)-$E$17)&lt;0,0,((BD16*$C16)-$E$17))</f>
        <v>825.361619406382</v>
      </c>
      <c r="BF17" s="154" t="n">
        <f aca="false">IF(((BE16*$C16)-$E$17)&lt;0,0,((BE16*$C16)-$E$17))</f>
        <v>916.046800622211</v>
      </c>
      <c r="BG17" s="154" t="n">
        <f aca="false">IF(((BF16*$C16)-$E$17)&lt;0,0,((BF16*$C16)-$E$17))</f>
        <v>1016.4885760503</v>
      </c>
      <c r="BH17" s="154" t="n">
        <f aca="false">IF(((BG16*$C16)-$E$17)&lt;0,0,((BG16*$C16)-$E$17))</f>
        <v>1128.34270855961</v>
      </c>
      <c r="BI17" s="154" t="n">
        <f aca="false">IF(((BH16*$C16)-$E$17)&lt;0,0,((BH16*$C16)-$E$17))</f>
        <v>1253.02647606341</v>
      </c>
      <c r="BJ17" s="154" t="n">
        <f aca="false">IF(((BI16*$C16)-$E$17)&lt;0,0,((BI16*$C16)-$E$17))</f>
        <v>1391.58363433644</v>
      </c>
      <c r="BK17" s="154" t="n">
        <f aca="false">IF(((BJ16*$C16)-$E$17)&lt;0,0,((BJ16*$C16)-$E$17))</f>
        <v>1545.08879877476</v>
      </c>
      <c r="BL17" s="154" t="n">
        <f aca="false">IF(((BK16*$C16)-$E$17)&lt;0,0,((BK16*$C16)-$E$17))</f>
        <v>1715.12547016916</v>
      </c>
      <c r="BM17" s="154" t="n">
        <f aca="false">IF(((BL16*$C16)-$E$17)&lt;0,0,((BL16*$C16)-$E$17))</f>
        <v>1903.85792541833</v>
      </c>
      <c r="BN17" s="154" t="n">
        <f aca="false">IF(((BM16*$C16)-$E$17)&lt;0,0,((BM16*$C16)-$E$17))</f>
        <v>2113.69461265566</v>
      </c>
      <c r="BO17" s="154" t="n">
        <f aca="false">IF(((BN16*$C16)-$E$17)&lt;0,0,((BN16*$C16)-$E$17))</f>
        <v>2346.95983379155</v>
      </c>
      <c r="BP17" s="154" t="n">
        <f aca="false">IF(((BO16*$C16)-$E$17)&lt;0,0,((BO16*$C16)-$E$17))</f>
        <v>2605.93123211152</v>
      </c>
      <c r="BQ17" s="154" t="n">
        <f aca="false">IF(((BP16*$C16)-$E$17)&lt;0,0,((BP16*$C16)-$E$17))</f>
        <v>2893.18443115089</v>
      </c>
      <c r="BR17" s="154" t="n">
        <f aca="false">IF(((BQ16*$C16)-$E$17)&lt;0,0,((BQ16*$C16)-$E$17))</f>
        <v>3211.88320274578</v>
      </c>
      <c r="BS17" s="154" t="n">
        <f aca="false">IF(((BR16*$C16)-$E$17)&lt;0,0,((BR16*$C16)-$E$17))</f>
        <v>3565.75844589787</v>
      </c>
      <c r="BT17" s="154" t="n">
        <f aca="false">IF(((BS16*$C16)-$E$17)&lt;0,0,((BS16*$C16)-$E$17))</f>
        <v>3958.87302898833</v>
      </c>
      <c r="BU17" s="154" t="n">
        <f aca="false">IF(((BT16*$C16)-$E$17)&lt;0,0,((BT16*$C16)-$E$17))</f>
        <v>4395.47958146395</v>
      </c>
      <c r="BV17" s="154" t="n">
        <f aca="false">IF(((BU16*$C16)-$E$17)&lt;0,0,((BU16*$C16)-$E$17))</f>
        <v>4880.1487267306</v>
      </c>
      <c r="BW17" s="154" t="n">
        <f aca="false">IF(((BV16*$C16)-$E$17)&lt;0,0,((BV16*$C16)-$E$17))</f>
        <v>5418.05159804492</v>
      </c>
      <c r="BX17" s="154" t="n">
        <f aca="false">IF(((BW16*$C16)-$E$17)&lt;0,0,((BW16*$C16)-$E$17))</f>
        <v>6015.143320174</v>
      </c>
      <c r="BY17" s="154" t="n">
        <f aca="false">IF(((BX16*$C16)-$E$17)&lt;0,0,((BX16*$C16)-$E$17))</f>
        <v>6678.13349481828</v>
      </c>
      <c r="BZ17" s="154" t="n">
        <f aca="false">IF(((BY16*$C16)-$E$17)&lt;0,0,((BY16*$C16)-$E$17))</f>
        <v>7414.36823119792</v>
      </c>
      <c r="CA17" s="154" t="n">
        <f aca="false">IF(((BZ16*$C16)-$E$17)&lt;0,0,((BZ16*$C16)-$E$17))</f>
        <v>8231.83003138178</v>
      </c>
      <c r="CB17" s="154" t="n">
        <f aca="false">IF(((CA16*$C16)-$E$17)&lt;0,0,((CA16*$C16)-$E$17))</f>
        <v>9139.32352845355</v>
      </c>
      <c r="CC17" s="154" t="n">
        <f aca="false">IF(((CB16*$C16)-$E$17)&lt;0,0,((CB16*$C16)-$E$17))</f>
        <v>10146.7259438344</v>
      </c>
      <c r="CD17" s="154" t="n">
        <f aca="false">IF(((CC16*$C16)-$E$17)&lt;0,0,((CC16*$C16)-$E$17))</f>
        <v>11265.1407038332</v>
      </c>
      <c r="CE17" s="154" t="n">
        <f aca="false">IF(((CD16*$C16)-$E$17)&lt;0,0,((CD16*$C16)-$E$17))</f>
        <v>12506.9233203338</v>
      </c>
      <c r="CF17" s="154" t="n">
        <f aca="false">IF(((CE16*$C16)-$E$17)&lt;0,0,((CE16*$C16)-$E$17))</f>
        <v>13885.6953995071</v>
      </c>
      <c r="CG17" s="154" t="n">
        <f aca="false">IF(((CF16*$C16)-$E$17)&lt;0,0,((CF16*$C16)-$E$17))</f>
        <v>15416.4738626765</v>
      </c>
      <c r="CH17" s="154" t="n">
        <f aca="false">IF(((CG16*$C16)-$E$17)&lt;0,0,((CG16*$C16)-$E$17))</f>
        <v>17115.9241378028</v>
      </c>
      <c r="CI17" s="154" t="n">
        <f aca="false">IF(((CH16*$C16)-$E$17)&lt;0,0,((CH16*$C16)-$E$17))</f>
        <v>19002.6356107352</v>
      </c>
      <c r="CJ17" s="154" t="n">
        <f aca="false">IF(((CI16*$C16)-$E$17)&lt;0,0,((CI16*$C16)-$E$17))</f>
        <v>21097.3268936766</v>
      </c>
      <c r="CK17" s="154" t="n">
        <f aca="false">IF(((CJ16*$C16)-$E$17)&lt;0,0,((CJ16*$C16)-$E$17))</f>
        <v>23422.9929552271</v>
      </c>
      <c r="CL17" s="154" t="n">
        <f aca="false">IF(((CK16*$C16)-$E$17)&lt;0,0,((CK16*$C16)-$E$17))</f>
        <v>26005.0873552733</v>
      </c>
      <c r="CM17" s="154" t="n">
        <f aca="false">IF(((CL16*$C16)-$E$17)&lt;0,0,((CL16*$C16)-$E$17))</f>
        <v>28871.8111299691</v>
      </c>
      <c r="CN17" s="154" t="n">
        <f aca="false">IF(((CM16*$C16)-$E$17)&lt;0,0,((CM16*$C16)-$E$17))</f>
        <v>32054.490821079</v>
      </c>
      <c r="CO17" s="154" t="n">
        <f aca="false">IF(((CN16*$C16)-$E$17)&lt;0,0,((CN16*$C16)-$E$17))</f>
        <v>35587.9714924447</v>
      </c>
      <c r="CP17" s="154" t="n">
        <f aca="false">IF(((CO16*$C16)-$E$17)&lt;0,0,((CO16*$C16)-$E$17))</f>
        <v>39510.9803361671</v>
      </c>
      <c r="CQ17" s="154" t="n">
        <f aca="false">IF(((CP16*$C16)-$E$17)&lt;0,0,((CP16*$C16)-$E$17))</f>
        <v>43866.4916508519</v>
      </c>
      <c r="CR17" s="154" t="n">
        <f aca="false">IF(((CQ16*$C16)-$E$17)&lt;0,0,((CQ16*$C16)-$E$17))</f>
        <v>48702.1625182898</v>
      </c>
      <c r="CS17" s="154" t="n">
        <f aca="false">IF(((CR16*$C16)-$E$17)&lt;0,0,((CR16*$C16)-$E$17))</f>
        <v>54070.8762451668</v>
      </c>
      <c r="CT17" s="154" t="n">
        <f aca="false">IF(((CS16*$C16)-$E$17)&lt;0,0,((CS16*$C16)-$E$17))</f>
        <v>60031.3700465741</v>
      </c>
      <c r="CU17" s="154" t="n">
        <f aca="false">IF(((CT16*$C16)-$E$17)&lt;0,0,((CT16*$C16)-$E$17))</f>
        <v>66648.9005444834</v>
      </c>
      <c r="CV17" s="154" t="n">
        <f aca="false">IF(((CU16*$C16)-$E$17)&lt;0,0,((CU16*$C16)-$E$17))</f>
        <v>73995.9346526658</v>
      </c>
      <c r="CW17" s="154" t="n">
        <f aca="false">IF(((CV16*$C16)-$E$17)&lt;0,0,((CV16*$C16)-$E$17))</f>
        <v>82152.9031081844</v>
      </c>
      <c r="CX17" s="154" t="n">
        <f aca="false">IF(((CW16*$C16)-$E$17)&lt;0,0,((CW16*$C16)-$E$17))</f>
        <v>91209.0674071585</v>
      </c>
      <c r="CY17" s="154" t="n">
        <f aca="false">IF(((CX16*$C16)-$E$17)&lt;0,0,((CX16*$C16)-$E$17))</f>
        <v>101263.519954575</v>
      </c>
      <c r="CZ17" s="154" t="n">
        <f aca="false">IF(((CY16*$C16)-$E$17)&lt;0,0,((CY16*$C16)-$E$17))</f>
        <v>112426.300083387</v>
      </c>
      <c r="DA17" s="154" t="n">
        <f aca="false">IF(((CZ16*$C16)-$E$17)&lt;0,0,((CZ16*$C16)-$E$17))</f>
        <v>124819.605040468</v>
      </c>
      <c r="DB17" s="154" t="n">
        <f aca="false">IF(((DA16*$C16)-$E$17)&lt;0,0,((DA16*$C16)-$E$17))</f>
        <v>138579.105651091</v>
      </c>
      <c r="DC17" s="154" t="n">
        <f aca="false">IF(((DB16*$C16)-$E$17)&lt;0,0,((DB16*$C16)-$E$17))</f>
        <v>153855.406936178</v>
      </c>
      <c r="DD17" s="154" t="n">
        <f aca="false">IF(((DC16*$C16)-$E$17)&lt;0,0,((DC16*$C16)-$E$17))</f>
        <v>170815.694812488</v>
      </c>
      <c r="DE17" s="154" t="n">
        <f aca="false">IF(((DD16*$C16)-$E$17)&lt;0,0,((DD16*$C16)-$E$17))</f>
        <v>189645.585755034</v>
      </c>
      <c r="DF17" s="154" t="n">
        <f aca="false">IF(((DE16*$C16)-$E$17)&lt;0,0,((DE16*$C16)-$E$17))</f>
        <v>210551.17675504</v>
      </c>
      <c r="DG17" s="154" t="n">
        <f aca="false">IF(((DF16*$C16)-$E$17)&lt;0,0,((DF16*$C16)-$E$17))</f>
        <v>233761.299481343</v>
      </c>
      <c r="DH17" s="154" t="n">
        <f aca="false">IF(((DG16*$C16)-$E$17)&lt;0,0,((DG16*$C16)-$E$17))</f>
        <v>259530.007514487</v>
      </c>
      <c r="DI17" s="154" t="n">
        <f aca="false">IF(((DH16*$C16)-$E$17)&lt;0,0,((DH16*$C16)-$E$17))</f>
        <v>288139.34361986</v>
      </c>
      <c r="DJ17" s="154" t="n">
        <f aca="false">IF(((DI16*$C16)-$E$17)&lt;0,0,((DI16*$C16)-$E$17))</f>
        <v>319902.430513731</v>
      </c>
      <c r="DK17" s="154" t="n">
        <f aca="false">IF(((DJ16*$C16)-$E$17)&lt;0,0,((DJ16*$C16)-$E$17))</f>
        <v>355166.912947235</v>
      </c>
      <c r="DL17" s="154" t="n">
        <f aca="false">IF(((DK16*$C16)-$E$17)&lt;0,0,((DK16*$C16)-$E$17))</f>
        <v>394318.772179298</v>
      </c>
      <c r="DM17" s="154" t="n">
        <f aca="false">IF(((DL16*$C16)-$E$17)&lt;0,0,((DL16*$C16)-$E$17))</f>
        <v>437786.545675917</v>
      </c>
      <c r="DN17" s="154" t="n">
        <f aca="false">IF(((DM16*$C16)-$E$17)&lt;0,0,((DM16*$C16)-$E$17))</f>
        <v>486046.005110807</v>
      </c>
      <c r="DO17" s="154" t="n">
        <f aca="false">IF(((DN16*$C16)-$E$17)&lt;0,0,((DN16*$C16)-$E$17))</f>
        <v>539625.357517062</v>
      </c>
      <c r="DP17" s="154" t="n">
        <f aca="false">IF(((DO16*$C16)-$E$17)&lt;0,0,((DO16*$C16)-$E$17))</f>
        <v>599111.032139075</v>
      </c>
      <c r="DQ17" s="154" t="n">
        <f aca="false">IF(((DP16*$C16)-$E$17)&lt;0,0,((DP16*$C16)-$E$17))</f>
        <v>665154.109207103</v>
      </c>
      <c r="DR17" s="154" t="n">
        <f aca="false">IF(((DQ16*$C16)-$E$17)&lt;0,0,((DQ16*$C16)-$E$17))</f>
        <v>738477.450029507</v>
      </c>
      <c r="DS17" s="154" t="n">
        <f aca="false">IF(((DR16*$C16)-$E$17)&lt;0,0,((DR16*$C16)-$E$17))</f>
        <v>819883.603302409</v>
      </c>
      <c r="DT17" s="154" t="n">
        <f aca="false">IF(((DS16*$C16)-$E$17)&lt;0,0,((DS16*$C16)-$E$17))</f>
        <v>910263.581066584</v>
      </c>
      <c r="DU17" s="154" t="n">
        <f aca="false">IF(((DT16*$C16)-$E$17)&lt;0,0,((DT16*$C16)-$E$17))</f>
        <v>1010606.60898199</v>
      </c>
      <c r="DV17" s="154" t="n">
        <f aca="false">IF(((DU16*$C16)-$E$17)&lt;0,0,((DU16*$C16)-$E$17))</f>
        <v>1122010.95896768</v>
      </c>
      <c r="DW17" s="154" t="n">
        <f aca="false">IF(((DV16*$C16)-$E$17)&lt;0,0,((DV16*$C16)-$E$17))</f>
        <v>1245695.97638883</v>
      </c>
      <c r="DX17" s="154" t="n">
        <f aca="false">IF(((DW16*$C16)-$E$17)&lt;0,0,((DW16*$C16)-$E$17))</f>
        <v>1383015.42683068</v>
      </c>
      <c r="DY17" s="154" t="n">
        <f aca="false">IF(((DX16*$C16)-$E$17)&lt;0,0,((DX16*$C16)-$E$17))</f>
        <v>1535472.3084874</v>
      </c>
      <c r="DZ17" s="154" t="n">
        <f aca="false">IF(((DY16*$C16)-$E$17)&lt;0,0,((DY16*$C16)-$E$17))</f>
        <v>1704735.29800196</v>
      </c>
      <c r="EA17" s="154" t="n">
        <f aca="false">IF(((DZ16*$C16)-$E$17)&lt;0,0,((DZ16*$C16)-$E$17))</f>
        <v>1892657.01467676</v>
      </c>
      <c r="EB17" s="154" t="n">
        <f aca="false">IF(((EA16*$C16)-$E$17)&lt;0,0,((EA16*$C16)-$E$17))</f>
        <v>2101294.30216855</v>
      </c>
      <c r="EC17" s="154" t="n">
        <f aca="false">IF(((EB16*$C16)-$E$17)&lt;0,0,((EB16*$C16)-$E$17))</f>
        <v>2332930.74469071</v>
      </c>
      <c r="ED17" s="154" t="n">
        <f aca="false">IF(((EC16*$C16)-$E$17)&lt;0,0,((EC16*$C16)-$E$17))</f>
        <v>2590101.66062812</v>
      </c>
      <c r="EE17" s="154" t="n">
        <f aca="false">IF(((ED16*$C16)-$E$17)&lt;0,0,((ED16*$C16)-$E$17))</f>
        <v>2875621.84844012</v>
      </c>
      <c r="EF17" s="154" t="n">
        <f aca="false">IF(((EE16*$C16)-$E$17)&lt;0,0,((EE16*$C16)-$E$17))</f>
        <v>3192616.39274556</v>
      </c>
      <c r="EG17" s="154" t="n">
        <f aca="false">IF(((EF16*$C16)-$E$17)&lt;0,0,((EF16*$C16)-$E$17))</f>
        <v>3544554.87021008</v>
      </c>
      <c r="EH17" s="154" t="n">
        <f aca="false">IF(((EG16*$C16)-$E$17)&lt;0,0,((EG16*$C16)-$E$17))</f>
        <v>3935289.32803502</v>
      </c>
      <c r="EI17" s="154" t="n">
        <f aca="false">IF(((EH16*$C16)-$E$17)&lt;0,0,((EH16*$C16)-$E$17))</f>
        <v>4369096.44724543</v>
      </c>
      <c r="EJ17" s="154" t="n">
        <f aca="false">IF(((EI16*$C16)-$E$17)&lt;0,0,((EI16*$C16)-$E$17))</f>
        <v>4850724.35068216</v>
      </c>
      <c r="EK17" s="154" t="n">
        <f aca="false">IF(((EJ16*$C16)-$E$17)&lt;0,0,((EJ16*$C16)-$E$17))</f>
        <v>5385444.56971547</v>
      </c>
      <c r="EL17" s="154" t="n">
        <f aca="false">IF(((EK16*$C16)-$E$17)&lt;0,0,((EK16*$C16)-$E$17))</f>
        <v>5979109.74129112</v>
      </c>
      <c r="EM17" s="154" t="n">
        <f aca="false">IF(((EL16*$C16)-$E$17)&lt;0,0,((EL16*$C16)-$E$17))</f>
        <v>6638217.66774576</v>
      </c>
      <c r="EN17" s="154" t="n">
        <f aca="false">IF(((EM16*$C16)-$E$17)&lt;0,0,((EM16*$C16)-$E$17))</f>
        <v>7369982.43887023</v>
      </c>
      <c r="EO17" s="154" t="n">
        <f aca="false">IF(((EN16*$C16)-$E$17)&lt;0,0,((EN16*$C16)-$E$17))</f>
        <v>8182413.39243336</v>
      </c>
      <c r="EP17" s="154" t="n">
        <f aca="false">IF(((EO16*$C16)-$E$17)&lt;0,0,((EO16*$C16)-$E$17))</f>
        <v>9084402.77696078</v>
      </c>
      <c r="EQ17" s="154" t="n">
        <f aca="false">IF(((EP16*$C16)-$E$17)&lt;0,0,((EP16*$C16)-$E$17))</f>
        <v>10085823.0778275</v>
      </c>
      <c r="ER17" s="154" t="n">
        <f aca="false">IF(((EQ16*$C16)-$E$17)&lt;0,0,((EQ16*$C16)-$E$17))</f>
        <v>11197635.0736484</v>
      </c>
      <c r="ES17" s="154" t="n">
        <f aca="false">IF(((ER16*$C16)-$E$17)&lt;0,0,((ER16*$C16)-$E$17))</f>
        <v>12432007.8057719</v>
      </c>
      <c r="ET17" s="154" t="n">
        <f aca="false">IF(((ES16*$C16)-$E$17)&lt;0,0,((ES16*$C16)-$E$17))</f>
        <v>13802451.7725524</v>
      </c>
      <c r="EU17" s="154" t="n">
        <f aca="false">IF(((ET16*$C16)-$E$17)&lt;0,0,((ET16*$C16)-$E$17))</f>
        <v>15323966.8049447</v>
      </c>
      <c r="EV17" s="154" t="n">
        <f aca="false">IF(((EU16*$C16)-$E$17)&lt;0,0,((EU16*$C16)-$E$17))</f>
        <v>17013206.2420833</v>
      </c>
      <c r="EW17" s="154" t="n">
        <f aca="false">IF(((EV16*$C16)-$E$17)&lt;0,0,((EV16*$C16)-$E$17))</f>
        <v>18888659.205032</v>
      </c>
      <c r="EX17" s="154" t="n">
        <f aca="false">IF(((EW16*$C16)-$E$17)&lt;0,0,((EW16*$C16)-$E$17))</f>
        <v>20970852.9646808</v>
      </c>
      <c r="EY17" s="154" t="n">
        <f aca="false">IF(((EX16*$C16)-$E$17)&lt;0,0,((EX16*$C16)-$E$17))</f>
        <v>23282577.6184725</v>
      </c>
      <c r="EZ17" s="154" t="n">
        <f aca="false">IF(((EY16*$C16)-$E$17)&lt;0,0,((EY16*$C16)-$E$17))</f>
        <v>25849135.5340381</v>
      </c>
      <c r="FA17" s="154" t="n">
        <f aca="false">IF(((EZ16*$C16)-$E$17)&lt;0,0,((EZ16*$C16)-$E$17))</f>
        <v>28698618.2892928</v>
      </c>
      <c r="FB17" s="154" t="n">
        <f aca="false">IF(((FA16*$C16)-$E$17)&lt;0,0,((FA16*$C16)-$E$17))</f>
        <v>31862214.1405323</v>
      </c>
      <c r="FC17" s="154" t="n">
        <f aca="false">IF(((FB16*$C16)-$E$17)&lt;0,0,((FB16*$C16)-$E$17))</f>
        <v>35374549.3847259</v>
      </c>
      <c r="FD17" s="154" t="n">
        <f aca="false">IF(((FC16*$C16)-$E$17)&lt;0,0,((FC16*$C16)-$E$17))</f>
        <v>39274067.3527386</v>
      </c>
      <c r="FE17" s="154" t="n">
        <f aca="false">IF(((FD16*$C16)-$E$17)&lt;0,0,((FD16*$C16)-$E$17))</f>
        <v>43603449.1812505</v>
      </c>
      <c r="FF17" s="154" t="n">
        <f aca="false">IF(((FE16*$C16)-$E$17)&lt;0,0,((FE16*$C16)-$E$17))</f>
        <v>48410080.968098</v>
      </c>
      <c r="FG17" s="154" t="n">
        <f aca="false">IF(((FF16*$C16)-$E$17)&lt;0,0,((FF16*$C16)-$E$17))</f>
        <v>53746572.4238906</v>
      </c>
      <c r="FH17" s="154" t="n">
        <f aca="false">IF(((FG16*$C16)-$E$17)&lt;0,0,((FG16*$C16)-$E$17))</f>
        <v>59671332.6970699</v>
      </c>
      <c r="FI17" s="154" t="n">
        <f aca="false">IF(((FH16*$C16)-$E$17)&lt;0,0,((FH16*$C16)-$E$17))</f>
        <v>66249209.67553</v>
      </c>
      <c r="FJ17" s="154" t="n">
        <f aca="false">IF(((FI16*$C16)-$E$17)&lt;0,0,((FI16*$C16)-$E$17))</f>
        <v>73552199.7622448</v>
      </c>
      <c r="FK17" s="154" t="n">
        <f aca="false">IF(((FJ16*$C16)-$E$17)&lt;0,0,((FJ16*$C16)-$E$17))</f>
        <v>81660235.8931804</v>
      </c>
      <c r="FL17" s="154" t="n">
        <f aca="false">IF(((FK16*$C16)-$E$17)&lt;0,0,((FK16*$C16)-$E$17))</f>
        <v>90662062.4220812</v>
      </c>
      <c r="FM17" s="154" t="n">
        <f aca="false">IF(((FL16*$C16)-$E$17)&lt;0,0,((FL16*$C16)-$E$17))</f>
        <v>100656206.4479</v>
      </c>
      <c r="FN17" s="154" t="n">
        <f aca="false">IF(((FM16*$C16)-$E$17)&lt;0,0,((FM16*$C16)-$E$17))</f>
        <v>111752056.21663</v>
      </c>
      <c r="FO17" s="154" t="n">
        <f aca="false">IF(((FN16*$C16)-$E$17)&lt;0,0,((FN16*$C16)-$E$17))</f>
        <v>124071058.401239</v>
      </c>
      <c r="FP17" s="154" t="n">
        <f aca="false">IF(((FO16*$C16)-$E$17)&lt;0,0,((FO16*$C16)-$E$17))</f>
        <v>137748047.364206</v>
      </c>
      <c r="FQ17" s="154" t="n">
        <f aca="false">IF(((FP16*$C16)-$E$17)&lt;0,0,((FP16*$C16)-$E$17))</f>
        <v>152932720.951432</v>
      </c>
      <c r="FR17" s="154" t="n">
        <f aca="false">IF(((FQ16*$C16)-$E$17)&lt;0,0,((FQ16*$C16)-$E$17))</f>
        <v>169791278.970182</v>
      </c>
      <c r="FS17" s="154" t="n">
        <f aca="false">IF(((FR16*$C16)-$E$17)&lt;0,0,((FR16*$C16)-$E$17))</f>
        <v>188508242.284649</v>
      </c>
      <c r="FT17" s="154" t="n">
        <f aca="false">IF(((FS16*$C16)-$E$17)&lt;0,0,((FS16*$C16)-$E$17))</f>
        <v>209288472.439825</v>
      </c>
      <c r="FU17" s="154" t="n">
        <f aca="false">IF(((FT16*$C16)-$E$17)&lt;0,0,((FT16*$C16)-$E$17))</f>
        <v>232359413.919119</v>
      </c>
      <c r="FV17" s="154" t="n">
        <f aca="false">IF(((FU16*$C16)-$E$17)&lt;0,0,((FU16*$C16)-$E$17))</f>
        <v>257973583.57767</v>
      </c>
    </row>
    <row r="18" customFormat="false" ht="15.75" hidden="false" customHeight="false" outlineLevel="0" collapsed="false">
      <c r="A18" s="148" t="n">
        <v>10</v>
      </c>
      <c r="B18" s="153" t="n">
        <v>0.433</v>
      </c>
      <c r="C18" s="148" t="n">
        <v>0</v>
      </c>
      <c r="D18" s="153" t="n">
        <f aca="false">D17*C17</f>
        <v>0</v>
      </c>
      <c r="E18" s="149" t="n">
        <v>0</v>
      </c>
      <c r="F18" s="150"/>
      <c r="G18" s="151" t="n">
        <v>37.9772390209724</v>
      </c>
      <c r="H18" s="154" t="n">
        <f aca="false">IF(((G17*$C17)-$E$18)&lt;0,0,((G17*$C17)-$E$18))</f>
        <v>0</v>
      </c>
      <c r="I18" s="154" t="n">
        <f aca="false">IF(((H17*$C17)-$E$18)&lt;0,0,((H17*$C17)-$E$18))</f>
        <v>0</v>
      </c>
      <c r="J18" s="154" t="n">
        <f aca="false">IF(((I17*$C17)-$E$18)&lt;0,0,((I17*$C17)-$E$18))</f>
        <v>0</v>
      </c>
      <c r="K18" s="154" t="n">
        <f aca="false">IF(((J17*$C17)-$E$18)&lt;0,0,((J17*$C17)-$E$18))</f>
        <v>0</v>
      </c>
      <c r="L18" s="154" t="n">
        <f aca="false">IF(((K17*$C17)-$E$18)&lt;0,0,((K17*$C17)-$E$18))</f>
        <v>0</v>
      </c>
      <c r="M18" s="154" t="n">
        <f aca="false">IF(((L17*$C17)-$E$18)&lt;0,0,((L17*$C17)-$E$18))</f>
        <v>0</v>
      </c>
      <c r="N18" s="154" t="n">
        <f aca="false">IF(((M17*$C17)-$E$18)&lt;0,0,((M17*$C17)-$E$18))</f>
        <v>0</v>
      </c>
      <c r="O18" s="154" t="n">
        <f aca="false">IF(((N17*$C17)-$E$18)&lt;0,0,((N17*$C17)-$E$18))</f>
        <v>0</v>
      </c>
      <c r="P18" s="154" t="n">
        <f aca="false">IF(((O17*$C17)-$E$18)&lt;0,0,((O17*$C17)-$E$18))</f>
        <v>0</v>
      </c>
      <c r="Q18" s="154" t="n">
        <f aca="false">IF(((P17*$C17)-$E$18)&lt;0,0,((P17*$C17)-$E$18))</f>
        <v>0</v>
      </c>
      <c r="R18" s="154" t="n">
        <f aca="false">IF(((Q17*$C17)-$E$18)&lt;0,0,((Q17*$C17)-$E$18))</f>
        <v>0</v>
      </c>
      <c r="S18" s="154" t="n">
        <f aca="false">IF(((R17*$C17)-$E$18)&lt;0,0,((R17*$C17)-$E$18))</f>
        <v>0</v>
      </c>
      <c r="T18" s="154" t="n">
        <f aca="false">IF(((S17*$C17)-$E$18)&lt;0,0,((S17*$C17)-$E$18))</f>
        <v>0</v>
      </c>
      <c r="U18" s="154" t="n">
        <f aca="false">IF(((T17*$C17)-$E$18)&lt;0,0,((T17*$C17)-$E$18))</f>
        <v>0</v>
      </c>
      <c r="V18" s="154" t="n">
        <f aca="false">IF(((U17*$C17)-$E$18)&lt;0,0,((U17*$C17)-$E$18))</f>
        <v>0</v>
      </c>
      <c r="W18" s="154" t="n">
        <f aca="false">IF(((V17*$C17)-$E$18)&lt;0,0,((V17*$C17)-$E$18))</f>
        <v>0</v>
      </c>
      <c r="X18" s="154" t="n">
        <f aca="false">IF(((W17*$C17)-$E$18)&lt;0,0,((W17*$C17)-$E$18))</f>
        <v>0</v>
      </c>
      <c r="Y18" s="154" t="n">
        <f aca="false">IF(((X17*$C17)-$E$18)&lt;0,0,((X17*$C17)-$E$18))</f>
        <v>0</v>
      </c>
      <c r="Z18" s="154" t="n">
        <f aca="false">IF(((Y17*$C17)-$E$18)&lt;0,0,((Y17*$C17)-$E$18))</f>
        <v>0</v>
      </c>
      <c r="AA18" s="154" t="n">
        <f aca="false">IF(((Z17*$C17)-$E$18)&lt;0,0,((Z17*$C17)-$E$18))</f>
        <v>0</v>
      </c>
      <c r="AB18" s="154" t="n">
        <f aca="false">IF(((AA17*$C17)-$E$18)&lt;0,0,((AA17*$C17)-$E$18))</f>
        <v>0</v>
      </c>
      <c r="AC18" s="154" t="n">
        <f aca="false">IF(((AB17*$C17)-$E$18)&lt;0,0,((AB17*$C17)-$E$18))</f>
        <v>0</v>
      </c>
      <c r="AD18" s="154" t="n">
        <f aca="false">IF(((AC17*$C17)-$E$18)&lt;0,0,((AC17*$C17)-$E$18))</f>
        <v>0</v>
      </c>
      <c r="AE18" s="154" t="n">
        <f aca="false">IF(((AD17*$C17)-$E$18)&lt;0,0,((AD17*$C17)-$E$18))</f>
        <v>0</v>
      </c>
      <c r="AF18" s="154" t="n">
        <f aca="false">IF(((AE17*$C17)-$E$18)&lt;0,0,((AE17*$C17)-$E$18))</f>
        <v>0</v>
      </c>
      <c r="AG18" s="154" t="n">
        <f aca="false">IF(((AF17*$C17)-$E$18)&lt;0,0,((AF17*$C17)-$E$18))</f>
        <v>0</v>
      </c>
      <c r="AH18" s="154" t="n">
        <f aca="false">IF(((AG17*$C17)-$E$18)&lt;0,0,((AG17*$C17)-$E$18))</f>
        <v>0</v>
      </c>
      <c r="AI18" s="154" t="n">
        <f aca="false">IF(((AH17*$C17)-$E$18)&lt;0,0,((AH17*$C17)-$E$18))</f>
        <v>0</v>
      </c>
      <c r="AJ18" s="154" t="n">
        <f aca="false">IF(((AI17*$C17)-$E$18)&lt;0,0,((AI17*$C17)-$E$18))</f>
        <v>0</v>
      </c>
      <c r="AK18" s="154" t="n">
        <f aca="false">IF(((AJ17*$C17)-$E$18)&lt;0,0,((AJ17*$C17)-$E$18))</f>
        <v>0</v>
      </c>
      <c r="AL18" s="154" t="n">
        <f aca="false">IF(((AK17*$C17)-$E$18)&lt;0,0,((AK17*$C17)-$E$18))</f>
        <v>0</v>
      </c>
      <c r="AM18" s="154" t="n">
        <f aca="false">IF(((AL17*$C17)-$E$18)&lt;0,0,((AL17*$C17)-$E$18))</f>
        <v>0</v>
      </c>
      <c r="AN18" s="154" t="n">
        <f aca="false">IF(((AM17*$C17)-$E$18)&lt;0,0,((AM17*$C17)-$E$18))</f>
        <v>0</v>
      </c>
      <c r="AO18" s="154" t="n">
        <f aca="false">IF(((AN17*$C17)-$E$18)&lt;0,0,((AN17*$C17)-$E$18))</f>
        <v>0</v>
      </c>
      <c r="AP18" s="154" t="n">
        <f aca="false">IF(((AO17*$C17)-$E$18)&lt;0,0,((AO17*$C17)-$E$18))</f>
        <v>0</v>
      </c>
      <c r="AQ18" s="154" t="n">
        <f aca="false">IF(((AP17*$C17)-$E$18)&lt;0,0,((AP17*$C17)-$E$18))</f>
        <v>0</v>
      </c>
      <c r="AR18" s="154" t="n">
        <f aca="false">IF(((AQ17*$C17)-$E$18)&lt;0,0,((AQ17*$C17)-$E$18))</f>
        <v>0</v>
      </c>
      <c r="AS18" s="154" t="n">
        <f aca="false">IF(((AR17*$C17)-$E$18)&lt;0,0,((AR17*$C17)-$E$18))</f>
        <v>0</v>
      </c>
      <c r="AT18" s="154" t="n">
        <f aca="false">IF(((AS17*$C17)-$E$18)&lt;0,0,((AS17*$C17)-$E$18))</f>
        <v>0</v>
      </c>
      <c r="AU18" s="154" t="n">
        <f aca="false">IF(((AT17*$C17)-$E$18)&lt;0,0,((AT17*$C17)-$E$18))</f>
        <v>0</v>
      </c>
      <c r="AV18" s="154" t="n">
        <f aca="false">IF(((AU17*$C17)-$E$18)&lt;0,0,((AU17*$C17)-$E$18))</f>
        <v>0</v>
      </c>
      <c r="AW18" s="154" t="n">
        <f aca="false">IF(((AV17*$C17)-$E$18)&lt;0,0,((AV17*$C17)-$E$18))</f>
        <v>0</v>
      </c>
      <c r="AX18" s="154" t="n">
        <f aca="false">IF(((AW17*$C17)-$E$18)&lt;0,0,((AW17*$C17)-$E$18))</f>
        <v>0</v>
      </c>
      <c r="AY18" s="154" t="n">
        <f aca="false">IF(((AX17*$C17)-$E$18)&lt;0,0,((AX17*$C17)-$E$18))</f>
        <v>0</v>
      </c>
      <c r="AZ18" s="154" t="n">
        <f aca="false">IF(((AY17*$C17)-$E$18)&lt;0,0,((AY17*$C17)-$E$18))</f>
        <v>0</v>
      </c>
      <c r="BA18" s="154" t="n">
        <f aca="false">IF(((AZ17*$C17)-$E$18)&lt;0,0,((AZ17*$C17)-$E$18))</f>
        <v>0</v>
      </c>
      <c r="BB18" s="154" t="n">
        <f aca="false">IF(((BA17*$C17)-$E$18)&lt;0,0,((BA17*$C17)-$E$18))</f>
        <v>0</v>
      </c>
      <c r="BC18" s="154" t="n">
        <f aca="false">IF(((BB17*$C17)-$E$18)&lt;0,0,((BB17*$C17)-$E$18))</f>
        <v>0</v>
      </c>
      <c r="BD18" s="154" t="n">
        <f aca="false">IF(((BC17*$C17)-$E$18)&lt;0,0,((BC17*$C17)-$E$18))</f>
        <v>0</v>
      </c>
      <c r="BE18" s="154" t="n">
        <f aca="false">IF(((BD17*$C17)-$E$18)&lt;0,0,((BD17*$C17)-$E$18))</f>
        <v>0</v>
      </c>
      <c r="BF18" s="154" t="n">
        <f aca="false">IF(((BE17*$C17)-$E$18)&lt;0,0,((BE17*$C17)-$E$18))</f>
        <v>0</v>
      </c>
      <c r="BG18" s="154" t="n">
        <f aca="false">IF(((BF17*$C17)-$E$18)&lt;0,0,((BF17*$C17)-$E$18))</f>
        <v>0</v>
      </c>
      <c r="BH18" s="154" t="n">
        <f aca="false">IF(((BG17*$C17)-$E$18)&lt;0,0,((BG17*$C17)-$E$18))</f>
        <v>0</v>
      </c>
      <c r="BI18" s="154" t="n">
        <f aca="false">IF(((BH17*$C17)-$E$18)&lt;0,0,((BH17*$C17)-$E$18))</f>
        <v>0</v>
      </c>
      <c r="BJ18" s="154" t="n">
        <f aca="false">IF(((BI17*$C17)-$E$18)&lt;0,0,((BI17*$C17)-$E$18))</f>
        <v>0</v>
      </c>
      <c r="BK18" s="154" t="n">
        <f aca="false">IF(((BJ17*$C17)-$E$18)&lt;0,0,((BJ17*$C17)-$E$18))</f>
        <v>0</v>
      </c>
      <c r="BL18" s="154" t="n">
        <f aca="false">IF(((BK17*$C17)-$E$18)&lt;0,0,((BK17*$C17)-$E$18))</f>
        <v>0</v>
      </c>
      <c r="BM18" s="154" t="n">
        <f aca="false">IF(((BL17*$C17)-$E$18)&lt;0,0,((BL17*$C17)-$E$18))</f>
        <v>0</v>
      </c>
      <c r="BN18" s="154" t="n">
        <f aca="false">IF(((BM17*$C17)-$E$18)&lt;0,0,((BM17*$C17)-$E$18))</f>
        <v>0</v>
      </c>
      <c r="BO18" s="154" t="n">
        <f aca="false">IF(((BN17*$C17)-$E$18)&lt;0,0,((BN17*$C17)-$E$18))</f>
        <v>0</v>
      </c>
      <c r="BP18" s="154" t="n">
        <f aca="false">IF(((BO17*$C17)-$E$18)&lt;0,0,((BO17*$C17)-$E$18))</f>
        <v>0</v>
      </c>
      <c r="BQ18" s="154" t="n">
        <f aca="false">IF(((BP17*$C17)-$E$18)&lt;0,0,((BP17*$C17)-$E$18))</f>
        <v>0</v>
      </c>
      <c r="BR18" s="154" t="n">
        <f aca="false">IF(((BQ17*$C17)-$E$18)&lt;0,0,((BQ17*$C17)-$E$18))</f>
        <v>0</v>
      </c>
      <c r="BS18" s="154" t="n">
        <f aca="false">IF(((BR17*$C17)-$E$18)&lt;0,0,((BR17*$C17)-$E$18))</f>
        <v>0</v>
      </c>
      <c r="BT18" s="154" t="n">
        <f aca="false">IF(((BS17*$C17)-$E$18)&lt;0,0,((BS17*$C17)-$E$18))</f>
        <v>0</v>
      </c>
      <c r="BU18" s="154" t="n">
        <f aca="false">IF(((BT17*$C17)-$E$18)&lt;0,0,((BT17*$C17)-$E$18))</f>
        <v>0</v>
      </c>
      <c r="BV18" s="154" t="n">
        <f aca="false">IF(((BU17*$C17)-$E$18)&lt;0,0,((BU17*$C17)-$E$18))</f>
        <v>0</v>
      </c>
      <c r="BW18" s="154" t="n">
        <f aca="false">IF(((BV17*$C17)-$E$18)&lt;0,0,((BV17*$C17)-$E$18))</f>
        <v>0</v>
      </c>
      <c r="BX18" s="154" t="n">
        <f aca="false">IF(((BW17*$C17)-$E$18)&lt;0,0,((BW17*$C17)-$E$18))</f>
        <v>0</v>
      </c>
      <c r="BY18" s="154" t="n">
        <f aca="false">IF(((BX17*$C17)-$E$18)&lt;0,0,((BX17*$C17)-$E$18))</f>
        <v>0</v>
      </c>
      <c r="BZ18" s="154" t="n">
        <f aca="false">IF(((BY17*$C17)-$E$18)&lt;0,0,((BY17*$C17)-$E$18))</f>
        <v>0</v>
      </c>
      <c r="CA18" s="154" t="n">
        <f aca="false">IF(((BZ17*$C17)-$E$18)&lt;0,0,((BZ17*$C17)-$E$18))</f>
        <v>0</v>
      </c>
      <c r="CB18" s="154" t="n">
        <f aca="false">IF(((CA17*$C17)-$E$18)&lt;0,0,((CA17*$C17)-$E$18))</f>
        <v>0</v>
      </c>
      <c r="CC18" s="154" t="n">
        <f aca="false">IF(((CB17*$C17)-$E$18)&lt;0,0,((CB17*$C17)-$E$18))</f>
        <v>0</v>
      </c>
      <c r="CD18" s="154" t="n">
        <f aca="false">IF(((CC17*$C17)-$E$18)&lt;0,0,((CC17*$C17)-$E$18))</f>
        <v>0</v>
      </c>
      <c r="CE18" s="154" t="n">
        <f aca="false">IF(((CD17*$C17)-$E$18)&lt;0,0,((CD17*$C17)-$E$18))</f>
        <v>0</v>
      </c>
      <c r="CF18" s="154" t="n">
        <f aca="false">IF(((CE17*$C17)-$E$18)&lt;0,0,((CE17*$C17)-$E$18))</f>
        <v>0</v>
      </c>
      <c r="CG18" s="154" t="n">
        <f aca="false">IF(((CF17*$C17)-$E$18)&lt;0,0,((CF17*$C17)-$E$18))</f>
        <v>0</v>
      </c>
      <c r="CH18" s="154" t="n">
        <f aca="false">IF(((CG17*$C17)-$E$18)&lt;0,0,((CG17*$C17)-$E$18))</f>
        <v>0</v>
      </c>
      <c r="CI18" s="154" t="n">
        <f aca="false">IF(((CH17*$C17)-$E$18)&lt;0,0,((CH17*$C17)-$E$18))</f>
        <v>0</v>
      </c>
      <c r="CJ18" s="154" t="n">
        <f aca="false">IF(((CI17*$C17)-$E$18)&lt;0,0,((CI17*$C17)-$E$18))</f>
        <v>0</v>
      </c>
      <c r="CK18" s="154" t="n">
        <f aca="false">IF(((CJ17*$C17)-$E$18)&lt;0,0,((CJ17*$C17)-$E$18))</f>
        <v>0</v>
      </c>
      <c r="CL18" s="154" t="n">
        <f aca="false">IF(((CK17*$C17)-$E$18)&lt;0,0,((CK17*$C17)-$E$18))</f>
        <v>0</v>
      </c>
      <c r="CM18" s="154" t="n">
        <f aca="false">IF(((CL17*$C17)-$E$18)&lt;0,0,((CL17*$C17)-$E$18))</f>
        <v>0</v>
      </c>
      <c r="CN18" s="154" t="n">
        <f aca="false">IF(((CM17*$C17)-$E$18)&lt;0,0,((CM17*$C17)-$E$18))</f>
        <v>0</v>
      </c>
      <c r="CO18" s="154" t="n">
        <f aca="false">IF(((CN17*$C17)-$E$18)&lt;0,0,((CN17*$C17)-$E$18))</f>
        <v>0</v>
      </c>
      <c r="CP18" s="154" t="n">
        <f aca="false">IF(((CO17*$C17)-$E$18)&lt;0,0,((CO17*$C17)-$E$18))</f>
        <v>0</v>
      </c>
      <c r="CQ18" s="154" t="n">
        <f aca="false">IF(((CP17*$C17)-$E$18)&lt;0,0,((CP17*$C17)-$E$18))</f>
        <v>0</v>
      </c>
      <c r="CR18" s="154" t="n">
        <f aca="false">IF(((CQ17*$C17)-$E$18)&lt;0,0,((CQ17*$C17)-$E$18))</f>
        <v>0</v>
      </c>
      <c r="CS18" s="154" t="n">
        <f aca="false">IF(((CR17*$C17)-$E$18)&lt;0,0,((CR17*$C17)-$E$18))</f>
        <v>0</v>
      </c>
      <c r="CT18" s="154" t="n">
        <f aca="false">IF(((CS17*$C17)-$E$18)&lt;0,0,((CS17*$C17)-$E$18))</f>
        <v>0</v>
      </c>
      <c r="CU18" s="154" t="n">
        <f aca="false">IF(((CT17*$C17)-$E$18)&lt;0,0,((CT17*$C17)-$E$18))</f>
        <v>0</v>
      </c>
      <c r="CV18" s="154" t="n">
        <f aca="false">IF(((CU17*$C17)-$E$18)&lt;0,0,((CU17*$C17)-$E$18))</f>
        <v>0</v>
      </c>
      <c r="CW18" s="154" t="n">
        <f aca="false">IF(((CV17*$C17)-$E$18)&lt;0,0,((CV17*$C17)-$E$18))</f>
        <v>0</v>
      </c>
      <c r="CX18" s="154" t="n">
        <f aca="false">IF(((CW17*$C17)-$E$18)&lt;0,0,((CW17*$C17)-$E$18))</f>
        <v>0</v>
      </c>
      <c r="CY18" s="154" t="n">
        <f aca="false">IF(((CX17*$C17)-$E$18)&lt;0,0,((CX17*$C17)-$E$18))</f>
        <v>0</v>
      </c>
      <c r="CZ18" s="154" t="n">
        <f aca="false">IF(((CY17*$C17)-$E$18)&lt;0,0,((CY17*$C17)-$E$18))</f>
        <v>0</v>
      </c>
      <c r="DA18" s="154" t="n">
        <f aca="false">IF(((CZ17*$C17)-$E$18)&lt;0,0,((CZ17*$C17)-$E$18))</f>
        <v>0</v>
      </c>
      <c r="DB18" s="154" t="n">
        <f aca="false">IF(((DA17*$C17)-$E$18)&lt;0,0,((DA17*$C17)-$E$18))</f>
        <v>0</v>
      </c>
      <c r="DC18" s="154" t="n">
        <f aca="false">IF(((DB17*$C17)-$E$18)&lt;0,0,((DB17*$C17)-$E$18))</f>
        <v>0</v>
      </c>
      <c r="DD18" s="154" t="n">
        <f aca="false">IF(((DC17*$C17)-$E$18)&lt;0,0,((DC17*$C17)-$E$18))</f>
        <v>0</v>
      </c>
      <c r="DE18" s="154" t="n">
        <f aca="false">IF(((DD17*$C17)-$E$18)&lt;0,0,((DD17*$C17)-$E$18))</f>
        <v>0</v>
      </c>
      <c r="DF18" s="154" t="n">
        <f aca="false">IF(((DE17*$C17)-$E$18)&lt;0,0,((DE17*$C17)-$E$18))</f>
        <v>0</v>
      </c>
      <c r="DG18" s="154" t="n">
        <f aca="false">IF(((DF17*$C17)-$E$18)&lt;0,0,((DF17*$C17)-$E$18))</f>
        <v>0</v>
      </c>
      <c r="DH18" s="154" t="n">
        <f aca="false">IF(((DG17*$C17)-$E$18)&lt;0,0,((DG17*$C17)-$E$18))</f>
        <v>0</v>
      </c>
      <c r="DI18" s="154" t="n">
        <f aca="false">IF(((DH17*$C17)-$E$18)&lt;0,0,((DH17*$C17)-$E$18))</f>
        <v>0</v>
      </c>
      <c r="DJ18" s="154" t="n">
        <f aca="false">IF(((DI17*$C17)-$E$18)&lt;0,0,((DI17*$C17)-$E$18))</f>
        <v>0</v>
      </c>
      <c r="DK18" s="154" t="n">
        <f aca="false">IF(((DJ17*$C17)-$E$18)&lt;0,0,((DJ17*$C17)-$E$18))</f>
        <v>0</v>
      </c>
      <c r="DL18" s="154" t="n">
        <f aca="false">IF(((DK17*$C17)-$E$18)&lt;0,0,((DK17*$C17)-$E$18))</f>
        <v>0</v>
      </c>
      <c r="DM18" s="154" t="n">
        <f aca="false">IF(((DL17*$C17)-$E$18)&lt;0,0,((DL17*$C17)-$E$18))</f>
        <v>0</v>
      </c>
      <c r="DN18" s="154" t="n">
        <f aca="false">IF(((DM17*$C17)-$E$18)&lt;0,0,((DM17*$C17)-$E$18))</f>
        <v>0</v>
      </c>
      <c r="DO18" s="154" t="n">
        <f aca="false">IF(((DN17*$C17)-$E$18)&lt;0,0,((DN17*$C17)-$E$18))</f>
        <v>0</v>
      </c>
      <c r="DP18" s="154" t="n">
        <f aca="false">IF(((DO17*$C17)-$E$18)&lt;0,0,((DO17*$C17)-$E$18))</f>
        <v>0</v>
      </c>
      <c r="DQ18" s="154" t="n">
        <f aca="false">IF(((DP17*$C17)-$E$18)&lt;0,0,((DP17*$C17)-$E$18))</f>
        <v>0</v>
      </c>
      <c r="DR18" s="154" t="n">
        <f aca="false">IF(((DQ17*$C17)-$E$18)&lt;0,0,((DQ17*$C17)-$E$18))</f>
        <v>0</v>
      </c>
      <c r="DS18" s="154" t="n">
        <f aca="false">IF(((DR17*$C17)-$E$18)&lt;0,0,((DR17*$C17)-$E$18))</f>
        <v>0</v>
      </c>
      <c r="DT18" s="154" t="n">
        <f aca="false">IF(((DS17*$C17)-$E$18)&lt;0,0,((DS17*$C17)-$E$18))</f>
        <v>0</v>
      </c>
      <c r="DU18" s="154" t="n">
        <f aca="false">IF(((DT17*$C17)-$E$18)&lt;0,0,((DT17*$C17)-$E$18))</f>
        <v>0</v>
      </c>
      <c r="DV18" s="154" t="n">
        <f aca="false">IF(((DU17*$C17)-$E$18)&lt;0,0,((DU17*$C17)-$E$18))</f>
        <v>0</v>
      </c>
      <c r="DW18" s="154" t="n">
        <f aca="false">IF(((DV17*$C17)-$E$18)&lt;0,0,((DV17*$C17)-$E$18))</f>
        <v>0</v>
      </c>
      <c r="DX18" s="154" t="n">
        <f aca="false">IF(((DW17*$C17)-$E$18)&lt;0,0,((DW17*$C17)-$E$18))</f>
        <v>0</v>
      </c>
      <c r="DY18" s="154" t="n">
        <f aca="false">IF(((DX17*$C17)-$E$18)&lt;0,0,((DX17*$C17)-$E$18))</f>
        <v>0</v>
      </c>
      <c r="DZ18" s="154" t="n">
        <f aca="false">IF(((DY17*$C17)-$E$18)&lt;0,0,((DY17*$C17)-$E$18))</f>
        <v>0</v>
      </c>
      <c r="EA18" s="154" t="n">
        <f aca="false">IF(((DZ17*$C17)-$E$18)&lt;0,0,((DZ17*$C17)-$E$18))</f>
        <v>0</v>
      </c>
      <c r="EB18" s="154" t="n">
        <f aca="false">IF(((EA17*$C17)-$E$18)&lt;0,0,((EA17*$C17)-$E$18))</f>
        <v>0</v>
      </c>
      <c r="EC18" s="154" t="n">
        <f aca="false">IF(((EB17*$C17)-$E$18)&lt;0,0,((EB17*$C17)-$E$18))</f>
        <v>0</v>
      </c>
      <c r="ED18" s="154" t="n">
        <f aca="false">IF(((EC17*$C17)-$E$18)&lt;0,0,((EC17*$C17)-$E$18))</f>
        <v>0</v>
      </c>
      <c r="EE18" s="154" t="n">
        <f aca="false">IF(((ED17*$C17)-$E$18)&lt;0,0,((ED17*$C17)-$E$18))</f>
        <v>0</v>
      </c>
      <c r="EF18" s="154" t="n">
        <f aca="false">IF(((EE17*$C17)-$E$18)&lt;0,0,((EE17*$C17)-$E$18))</f>
        <v>0</v>
      </c>
      <c r="EG18" s="154" t="n">
        <f aca="false">IF(((EF17*$C17)-$E$18)&lt;0,0,((EF17*$C17)-$E$18))</f>
        <v>0</v>
      </c>
      <c r="EH18" s="154" t="n">
        <f aca="false">IF(((EG17*$C17)-$E$18)&lt;0,0,((EG17*$C17)-$E$18))</f>
        <v>0</v>
      </c>
      <c r="EI18" s="154" t="n">
        <f aca="false">IF(((EH17*$C17)-$E$18)&lt;0,0,((EH17*$C17)-$E$18))</f>
        <v>0</v>
      </c>
      <c r="EJ18" s="154" t="n">
        <f aca="false">IF(((EI17*$C17)-$E$18)&lt;0,0,((EI17*$C17)-$E$18))</f>
        <v>0</v>
      </c>
      <c r="EK18" s="154" t="n">
        <f aca="false">IF(((EJ17*$C17)-$E$18)&lt;0,0,((EJ17*$C17)-$E$18))</f>
        <v>0</v>
      </c>
      <c r="EL18" s="154" t="n">
        <f aca="false">IF(((EK17*$C17)-$E$18)&lt;0,0,((EK17*$C17)-$E$18))</f>
        <v>0</v>
      </c>
      <c r="EM18" s="154" t="n">
        <f aca="false">IF(((EL17*$C17)-$E$18)&lt;0,0,((EL17*$C17)-$E$18))</f>
        <v>0</v>
      </c>
      <c r="EN18" s="154" t="n">
        <f aca="false">IF(((EM17*$C17)-$E$18)&lt;0,0,((EM17*$C17)-$E$18))</f>
        <v>0</v>
      </c>
      <c r="EO18" s="154" t="n">
        <f aca="false">IF(((EN17*$C17)-$E$18)&lt;0,0,((EN17*$C17)-$E$18))</f>
        <v>0</v>
      </c>
      <c r="EP18" s="154" t="n">
        <f aca="false">IF(((EO17*$C17)-$E$18)&lt;0,0,((EO17*$C17)-$E$18))</f>
        <v>0</v>
      </c>
      <c r="EQ18" s="154" t="n">
        <f aca="false">IF(((EP17*$C17)-$E$18)&lt;0,0,((EP17*$C17)-$E$18))</f>
        <v>0</v>
      </c>
      <c r="ER18" s="154" t="n">
        <f aca="false">IF(((EQ17*$C17)-$E$18)&lt;0,0,((EQ17*$C17)-$E$18))</f>
        <v>0</v>
      </c>
      <c r="ES18" s="154" t="n">
        <f aca="false">IF(((ER17*$C17)-$E$18)&lt;0,0,((ER17*$C17)-$E$18))</f>
        <v>0</v>
      </c>
      <c r="ET18" s="154" t="n">
        <f aca="false">IF(((ES17*$C17)-$E$18)&lt;0,0,((ES17*$C17)-$E$18))</f>
        <v>0</v>
      </c>
      <c r="EU18" s="154" t="n">
        <f aca="false">IF(((ET17*$C17)-$E$18)&lt;0,0,((ET17*$C17)-$E$18))</f>
        <v>0</v>
      </c>
      <c r="EV18" s="154" t="n">
        <f aca="false">IF(((EU17*$C17)-$E$18)&lt;0,0,((EU17*$C17)-$E$18))</f>
        <v>0</v>
      </c>
      <c r="EW18" s="154" t="n">
        <f aca="false">IF(((EV17*$C17)-$E$18)&lt;0,0,((EV17*$C17)-$E$18))</f>
        <v>0</v>
      </c>
      <c r="EX18" s="154" t="n">
        <f aca="false">IF(((EW17*$C17)-$E$18)&lt;0,0,((EW17*$C17)-$E$18))</f>
        <v>0</v>
      </c>
      <c r="EY18" s="154" t="n">
        <f aca="false">IF(((EX17*$C17)-$E$18)&lt;0,0,((EX17*$C17)-$E$18))</f>
        <v>0</v>
      </c>
      <c r="EZ18" s="154" t="n">
        <f aca="false">IF(((EY17*$C17)-$E$18)&lt;0,0,((EY17*$C17)-$E$18))</f>
        <v>0</v>
      </c>
      <c r="FA18" s="154" t="n">
        <f aca="false">IF(((EZ17*$C17)-$E$18)&lt;0,0,((EZ17*$C17)-$E$18))</f>
        <v>0</v>
      </c>
      <c r="FB18" s="154" t="n">
        <f aca="false">IF(((FA17*$C17)-$E$18)&lt;0,0,((FA17*$C17)-$E$18))</f>
        <v>0</v>
      </c>
      <c r="FC18" s="154" t="n">
        <f aca="false">IF(((FB17*$C17)-$E$18)&lt;0,0,((FB17*$C17)-$E$18))</f>
        <v>0</v>
      </c>
      <c r="FD18" s="154" t="n">
        <f aca="false">IF(((FC17*$C17)-$E$18)&lt;0,0,((FC17*$C17)-$E$18))</f>
        <v>0</v>
      </c>
      <c r="FE18" s="154" t="n">
        <f aca="false">IF(((FD17*$C17)-$E$18)&lt;0,0,((FD17*$C17)-$E$18))</f>
        <v>0</v>
      </c>
      <c r="FF18" s="154" t="n">
        <f aca="false">IF(((FE17*$C17)-$E$18)&lt;0,0,((FE17*$C17)-$E$18))</f>
        <v>0</v>
      </c>
      <c r="FG18" s="154" t="n">
        <f aca="false">IF(((FF17*$C17)-$E$18)&lt;0,0,((FF17*$C17)-$E$18))</f>
        <v>0</v>
      </c>
      <c r="FH18" s="154" t="n">
        <f aca="false">IF(((FG17*$C17)-$E$18)&lt;0,0,((FG17*$C17)-$E$18))</f>
        <v>0</v>
      </c>
      <c r="FI18" s="154" t="n">
        <f aca="false">IF(((FH17*$C17)-$E$18)&lt;0,0,((FH17*$C17)-$E$18))</f>
        <v>0</v>
      </c>
      <c r="FJ18" s="154" t="n">
        <f aca="false">IF(((FI17*$C17)-$E$18)&lt;0,0,((FI17*$C17)-$E$18))</f>
        <v>0</v>
      </c>
      <c r="FK18" s="154" t="n">
        <f aca="false">IF(((FJ17*$C17)-$E$18)&lt;0,0,((FJ17*$C17)-$E$18))</f>
        <v>0</v>
      </c>
      <c r="FL18" s="154" t="n">
        <f aca="false">IF(((FK17*$C17)-$E$18)&lt;0,0,((FK17*$C17)-$E$18))</f>
        <v>0</v>
      </c>
      <c r="FM18" s="154" t="n">
        <f aca="false">IF(((FL17*$C17)-$E$18)&lt;0,0,((FL17*$C17)-$E$18))</f>
        <v>0</v>
      </c>
      <c r="FN18" s="154" t="n">
        <f aca="false">IF(((FM17*$C17)-$E$18)&lt;0,0,((FM17*$C17)-$E$18))</f>
        <v>0</v>
      </c>
      <c r="FO18" s="154" t="n">
        <f aca="false">IF(((FN17*$C17)-$E$18)&lt;0,0,((FN17*$C17)-$E$18))</f>
        <v>0</v>
      </c>
      <c r="FP18" s="154" t="n">
        <f aca="false">IF(((FO17*$C17)-$E$18)&lt;0,0,((FO17*$C17)-$E$18))</f>
        <v>0</v>
      </c>
      <c r="FQ18" s="154" t="n">
        <f aca="false">IF(((FP17*$C17)-$E$18)&lt;0,0,((FP17*$C17)-$E$18))</f>
        <v>0</v>
      </c>
      <c r="FR18" s="154" t="n">
        <f aca="false">IF(((FQ17*$C17)-$E$18)&lt;0,0,((FQ17*$C17)-$E$18))</f>
        <v>0</v>
      </c>
      <c r="FS18" s="154" t="n">
        <f aca="false">IF(((FR17*$C17)-$E$18)&lt;0,0,((FR17*$C17)-$E$18))</f>
        <v>0</v>
      </c>
      <c r="FT18" s="154" t="n">
        <f aca="false">IF(((FS17*$C17)-$E$18)&lt;0,0,((FS17*$C17)-$E$18))</f>
        <v>0</v>
      </c>
      <c r="FU18" s="154" t="n">
        <f aca="false">IF(((FT17*$C17)-$E$18)&lt;0,0,((FT17*$C17)-$E$18))</f>
        <v>0</v>
      </c>
      <c r="FV18" s="154" t="n">
        <f aca="false">IF(((FU17*$C17)-$E$18)&lt;0,0,((FU17*$C17)-$E$18))</f>
        <v>0</v>
      </c>
    </row>
    <row r="19" customFormat="false" ht="15.75" hidden="false" customHeight="false" outlineLevel="0" collapsed="false">
      <c r="A19" s="148"/>
      <c r="B19" s="153"/>
      <c r="C19" s="148" t="e">
        <f aca="false">D20/D19</f>
        <v>#DIV/0!</v>
      </c>
      <c r="D19" s="153"/>
      <c r="E19" s="149"/>
      <c r="F19" s="150"/>
      <c r="G19" s="151"/>
      <c r="H19" s="154" t="n">
        <f aca="false">IF(((G18*$C18)-$E$19)&lt;0,0,((G18*$C18)-$E$19))</f>
        <v>0</v>
      </c>
      <c r="I19" s="154" t="n">
        <f aca="false">IF(((H18*$C18)-$E$19)&lt;0,0,((H18*$C18)-$E$19))</f>
        <v>0</v>
      </c>
      <c r="J19" s="154" t="n">
        <f aca="false">IF(((I18*$C18)-$E$19)&lt;0,0,((I18*$C18)-$E$19))</f>
        <v>0</v>
      </c>
      <c r="K19" s="154" t="n">
        <f aca="false">IF(((J18*$C18)-$E$19)&lt;0,0,((J18*$C18)-$E$19))</f>
        <v>0</v>
      </c>
      <c r="L19" s="154" t="n">
        <f aca="false">IF(((K18*$C18)-$E$19)&lt;0,0,((K18*$C18)-$E$19))</f>
        <v>0</v>
      </c>
      <c r="M19" s="154" t="n">
        <f aca="false">IF(((L18*$C18)-$E$19)&lt;0,0,((L18*$C18)-$E$19))</f>
        <v>0</v>
      </c>
      <c r="N19" s="154" t="n">
        <f aca="false">IF(((M18*$C18)-$E$19)&lt;0,0,((M18*$C18)-$E$19))</f>
        <v>0</v>
      </c>
      <c r="O19" s="154" t="n">
        <f aca="false">IF(((N18*$C18)-$E$19)&lt;0,0,((N18*$C18)-$E$19))</f>
        <v>0</v>
      </c>
      <c r="P19" s="154" t="n">
        <f aca="false">IF(((O18*$C18)-$E$19)&lt;0,0,((O18*$C18)-$E$19))</f>
        <v>0</v>
      </c>
      <c r="Q19" s="154" t="n">
        <f aca="false">IF(((P18*$C18)-$E$19)&lt;0,0,((P18*$C18)-$E$19))</f>
        <v>0</v>
      </c>
      <c r="R19" s="154" t="n">
        <f aca="false">IF(((Q18*$C18)-$E$19)&lt;0,0,((Q18*$C18)-$E$19))</f>
        <v>0</v>
      </c>
      <c r="S19" s="154" t="n">
        <f aca="false">IF(((R18*$C18)-$E$19)&lt;0,0,((R18*$C18)-$E$19))</f>
        <v>0</v>
      </c>
      <c r="T19" s="154" t="n">
        <f aca="false">IF(((S18*$C18)-$E$19)&lt;0,0,((S18*$C18)-$E$19))</f>
        <v>0</v>
      </c>
      <c r="U19" s="154" t="n">
        <f aca="false">IF(((T18*$C18)-$E$19)&lt;0,0,((T18*$C18)-$E$19))</f>
        <v>0</v>
      </c>
      <c r="V19" s="154" t="n">
        <f aca="false">IF(((U18*$C18)-$E$19)&lt;0,0,((U18*$C18)-$E$19))</f>
        <v>0</v>
      </c>
      <c r="W19" s="154" t="n">
        <f aca="false">IF(((V18*$C18)-$E$19)&lt;0,0,((V18*$C18)-$E$19))</f>
        <v>0</v>
      </c>
      <c r="X19" s="154" t="n">
        <f aca="false">IF(((W18*$C18)-$E$19)&lt;0,0,((W18*$C18)-$E$19))</f>
        <v>0</v>
      </c>
      <c r="Y19" s="154" t="n">
        <f aca="false">IF(((X18*$C18)-$E$19)&lt;0,0,((X18*$C18)-$E$19))</f>
        <v>0</v>
      </c>
      <c r="Z19" s="154" t="n">
        <f aca="false">IF(((Y18*$C18)-$E$19)&lt;0,0,((Y18*$C18)-$E$19))</f>
        <v>0</v>
      </c>
      <c r="AA19" s="154" t="n">
        <f aca="false">IF(((Z18*$C18)-$E$19)&lt;0,0,((Z18*$C18)-$E$19))</f>
        <v>0</v>
      </c>
      <c r="AB19" s="154" t="n">
        <f aca="false">IF(((AA18*$C18)-$E$19)&lt;0,0,((AA18*$C18)-$E$19))</f>
        <v>0</v>
      </c>
      <c r="AC19" s="154" t="n">
        <f aca="false">IF(((AB18*$C18)-$E$19)&lt;0,0,((AB18*$C18)-$E$19))</f>
        <v>0</v>
      </c>
      <c r="AD19" s="154" t="n">
        <f aca="false">IF(((AC18*$C18)-$E$19)&lt;0,0,((AC18*$C18)-$E$19))</f>
        <v>0</v>
      </c>
      <c r="AE19" s="154" t="n">
        <f aca="false">IF(((AD18*$C18)-$E$19)&lt;0,0,((AD18*$C18)-$E$19))</f>
        <v>0</v>
      </c>
      <c r="AF19" s="154" t="n">
        <f aca="false">IF(((AE18*$C18)-$E$19)&lt;0,0,((AE18*$C18)-$E$19))</f>
        <v>0</v>
      </c>
      <c r="AG19" s="154" t="n">
        <f aca="false">IF(((AF18*$C18)-$E$19)&lt;0,0,((AF18*$C18)-$E$19))</f>
        <v>0</v>
      </c>
      <c r="AH19" s="154" t="n">
        <f aca="false">IF(((AG18*$C18)-$E$19)&lt;0,0,((AG18*$C18)-$E$19))</f>
        <v>0</v>
      </c>
      <c r="AI19" s="154" t="n">
        <f aca="false">IF(((AH18*$C18)-$E$19)&lt;0,0,((AH18*$C18)-$E$19))</f>
        <v>0</v>
      </c>
      <c r="AJ19" s="154" t="n">
        <f aca="false">IF(((AI18*$C18)-$E$19)&lt;0,0,((AI18*$C18)-$E$19))</f>
        <v>0</v>
      </c>
      <c r="AK19" s="154" t="n">
        <f aca="false">IF(((AJ18*$C18)-$E$19)&lt;0,0,((AJ18*$C18)-$E$19))</f>
        <v>0</v>
      </c>
      <c r="AL19" s="154" t="n">
        <f aca="false">IF(((AK18*$C18)-$E$19)&lt;0,0,((AK18*$C18)-$E$19))</f>
        <v>0</v>
      </c>
      <c r="AM19" s="154" t="n">
        <f aca="false">IF(((AL18*$C18)-$E$19)&lt;0,0,((AL18*$C18)-$E$19))</f>
        <v>0</v>
      </c>
      <c r="AN19" s="154" t="n">
        <f aca="false">IF(((AM18*$C18)-$E$19)&lt;0,0,((AM18*$C18)-$E$19))</f>
        <v>0</v>
      </c>
      <c r="AO19" s="154" t="n">
        <f aca="false">IF(((AN18*$C18)-$E$19)&lt;0,0,((AN18*$C18)-$E$19))</f>
        <v>0</v>
      </c>
      <c r="AP19" s="154" t="n">
        <f aca="false">IF(((AO18*$C18)-$E$19)&lt;0,0,((AO18*$C18)-$E$19))</f>
        <v>0</v>
      </c>
      <c r="AQ19" s="154" t="n">
        <f aca="false">IF(((AP18*$C18)-$E$19)&lt;0,0,((AP18*$C18)-$E$19))</f>
        <v>0</v>
      </c>
      <c r="AR19" s="154" t="n">
        <f aca="false">IF(((AQ18*$C18)-$E$19)&lt;0,0,((AQ18*$C18)-$E$19))</f>
        <v>0</v>
      </c>
      <c r="AS19" s="154" t="n">
        <f aca="false">IF(((AR18*$C18)-$E$19)&lt;0,0,((AR18*$C18)-$E$19))</f>
        <v>0</v>
      </c>
      <c r="AT19" s="154" t="n">
        <f aca="false">IF(((AS18*$C18)-$E$19)&lt;0,0,((AS18*$C18)-$E$19))</f>
        <v>0</v>
      </c>
      <c r="AU19" s="154" t="n">
        <f aca="false">IF(((AT18*$C18)-$E$19)&lt;0,0,((AT18*$C18)-$E$19))</f>
        <v>0</v>
      </c>
      <c r="AV19" s="154" t="n">
        <f aca="false">IF(((AU18*$C18)-$E$19)&lt;0,0,((AU18*$C18)-$E$19))</f>
        <v>0</v>
      </c>
      <c r="AW19" s="154" t="n">
        <f aca="false">IF(((AV18*$C18)-$E$19)&lt;0,0,((AV18*$C18)-$E$19))</f>
        <v>0</v>
      </c>
      <c r="AX19" s="154" t="n">
        <f aca="false">IF(((AW18*$C18)-$E$19)&lt;0,0,((AW18*$C18)-$E$19))</f>
        <v>0</v>
      </c>
      <c r="AY19" s="154" t="n">
        <f aca="false">IF(((AX18*$C18)-$E$19)&lt;0,0,((AX18*$C18)-$E$19))</f>
        <v>0</v>
      </c>
      <c r="AZ19" s="154" t="n">
        <f aca="false">IF(((AY18*$C18)-$E$19)&lt;0,0,((AY18*$C18)-$E$19))</f>
        <v>0</v>
      </c>
      <c r="BA19" s="154" t="n">
        <f aca="false">IF(((AZ18*$C18)-$E$19)&lt;0,0,((AZ18*$C18)-$E$19))</f>
        <v>0</v>
      </c>
      <c r="BB19" s="154" t="n">
        <f aca="false">IF(((BA18*$C18)-$E$19)&lt;0,0,((BA18*$C18)-$E$19))</f>
        <v>0</v>
      </c>
      <c r="BC19" s="154" t="n">
        <f aca="false">IF(((BB18*$C18)-$E$19)&lt;0,0,((BB18*$C18)-$E$19))</f>
        <v>0</v>
      </c>
      <c r="BD19" s="154" t="n">
        <f aca="false">IF(((BC18*$C18)-$E$19)&lt;0,0,((BC18*$C18)-$E$19))</f>
        <v>0</v>
      </c>
      <c r="BE19" s="154" t="n">
        <f aca="false">IF(((BD18*$C18)-$E$19)&lt;0,0,((BD18*$C18)-$E$19))</f>
        <v>0</v>
      </c>
      <c r="BF19" s="154" t="n">
        <f aca="false">IF(((BE18*$C18)-$E$19)&lt;0,0,((BE18*$C18)-$E$19))</f>
        <v>0</v>
      </c>
      <c r="BG19" s="154" t="n">
        <f aca="false">IF(((BF18*$C18)-$E$19)&lt;0,0,((BF18*$C18)-$E$19))</f>
        <v>0</v>
      </c>
      <c r="BH19" s="154" t="n">
        <f aca="false">IF(((BG18*$C18)-$E$19)&lt;0,0,((BG18*$C18)-$E$19))</f>
        <v>0</v>
      </c>
      <c r="BI19" s="154" t="n">
        <f aca="false">IF(((BH18*$C18)-$E$19)&lt;0,0,((BH18*$C18)-$E$19))</f>
        <v>0</v>
      </c>
      <c r="BJ19" s="154" t="n">
        <f aca="false">IF(((BI18*$C18)-$E$19)&lt;0,0,((BI18*$C18)-$E$19))</f>
        <v>0</v>
      </c>
      <c r="BK19" s="154" t="n">
        <f aca="false">IF(((BJ18*$C18)-$E$19)&lt;0,0,((BJ18*$C18)-$E$19))</f>
        <v>0</v>
      </c>
      <c r="BL19" s="154" t="n">
        <f aca="false">IF(((BK18*$C18)-$E$19)&lt;0,0,((BK18*$C18)-$E$19))</f>
        <v>0</v>
      </c>
      <c r="BM19" s="154" t="n">
        <f aca="false">IF(((BL18*$C18)-$E$19)&lt;0,0,((BL18*$C18)-$E$19))</f>
        <v>0</v>
      </c>
      <c r="BN19" s="154" t="n">
        <f aca="false">IF(((BM18*$C18)-$E$19)&lt;0,0,((BM18*$C18)-$E$19))</f>
        <v>0</v>
      </c>
      <c r="BO19" s="154" t="n">
        <f aca="false">IF(((BN18*$C18)-$E$19)&lt;0,0,((BN18*$C18)-$E$19))</f>
        <v>0</v>
      </c>
      <c r="BP19" s="154" t="n">
        <f aca="false">IF(((BO18*$C18)-$E$19)&lt;0,0,((BO18*$C18)-$E$19))</f>
        <v>0</v>
      </c>
      <c r="BQ19" s="154" t="n">
        <f aca="false">IF(((BP18*$C18)-$E$19)&lt;0,0,((BP18*$C18)-$E$19))</f>
        <v>0</v>
      </c>
      <c r="BR19" s="154" t="n">
        <f aca="false">IF(((BQ18*$C18)-$E$19)&lt;0,0,((BQ18*$C18)-$E$19))</f>
        <v>0</v>
      </c>
      <c r="BS19" s="154" t="n">
        <f aca="false">IF(((BR18*$C18)-$E$19)&lt;0,0,((BR18*$C18)-$E$19))</f>
        <v>0</v>
      </c>
      <c r="BT19" s="154" t="n">
        <f aca="false">IF(((BS18*$C18)-$E$19)&lt;0,0,((BS18*$C18)-$E$19))</f>
        <v>0</v>
      </c>
      <c r="BU19" s="154" t="n">
        <f aca="false">IF(((BT18*$C18)-$E$19)&lt;0,0,((BT18*$C18)-$E$19))</f>
        <v>0</v>
      </c>
      <c r="BV19" s="154" t="n">
        <f aca="false">IF(((BU18*$C18)-$E$19)&lt;0,0,((BU18*$C18)-$E$19))</f>
        <v>0</v>
      </c>
      <c r="BW19" s="154" t="n">
        <f aca="false">IF(((BV18*$C18)-$E$19)&lt;0,0,((BV18*$C18)-$E$19))</f>
        <v>0</v>
      </c>
      <c r="BX19" s="154" t="n">
        <f aca="false">IF(((BW18*$C18)-$E$19)&lt;0,0,((BW18*$C18)-$E$19))</f>
        <v>0</v>
      </c>
      <c r="BY19" s="154" t="n">
        <f aca="false">IF(((BX18*$C18)-$E$19)&lt;0,0,((BX18*$C18)-$E$19))</f>
        <v>0</v>
      </c>
      <c r="BZ19" s="154" t="n">
        <f aca="false">IF(((BY18*$C18)-$E$19)&lt;0,0,((BY18*$C18)-$E$19))</f>
        <v>0</v>
      </c>
      <c r="CA19" s="154" t="n">
        <f aca="false">IF(((BZ18*$C18)-$E$19)&lt;0,0,((BZ18*$C18)-$E$19))</f>
        <v>0</v>
      </c>
      <c r="CB19" s="154" t="n">
        <f aca="false">IF(((CA18*$C18)-$E$19)&lt;0,0,((CA18*$C18)-$E$19))</f>
        <v>0</v>
      </c>
      <c r="CC19" s="154" t="n">
        <f aca="false">IF(((CB18*$C18)-$E$19)&lt;0,0,((CB18*$C18)-$E$19))</f>
        <v>0</v>
      </c>
      <c r="CD19" s="154" t="n">
        <f aca="false">IF(((CC18*$C18)-$E$19)&lt;0,0,((CC18*$C18)-$E$19))</f>
        <v>0</v>
      </c>
      <c r="CE19" s="154" t="n">
        <f aca="false">IF(((CD18*$C18)-$E$19)&lt;0,0,((CD18*$C18)-$E$19))</f>
        <v>0</v>
      </c>
      <c r="CF19" s="154" t="n">
        <f aca="false">IF(((CE18*$C18)-$E$19)&lt;0,0,((CE18*$C18)-$E$19))</f>
        <v>0</v>
      </c>
      <c r="CG19" s="154" t="n">
        <f aca="false">IF(((CF18*$C18)-$E$19)&lt;0,0,((CF18*$C18)-$E$19))</f>
        <v>0</v>
      </c>
      <c r="CH19" s="154" t="n">
        <f aca="false">IF(((CG18*$C18)-$E$19)&lt;0,0,((CG18*$C18)-$E$19))</f>
        <v>0</v>
      </c>
      <c r="CI19" s="154" t="n">
        <f aca="false">IF(((CH18*$C18)-$E$19)&lt;0,0,((CH18*$C18)-$E$19))</f>
        <v>0</v>
      </c>
      <c r="CJ19" s="154" t="n">
        <f aca="false">IF(((CI18*$C18)-$E$19)&lt;0,0,((CI18*$C18)-$E$19))</f>
        <v>0</v>
      </c>
      <c r="CK19" s="154" t="n">
        <f aca="false">IF(((CJ18*$C18)-$E$19)&lt;0,0,((CJ18*$C18)-$E$19))</f>
        <v>0</v>
      </c>
      <c r="CL19" s="154" t="n">
        <f aca="false">IF(((CK18*$C18)-$E$19)&lt;0,0,((CK18*$C18)-$E$19))</f>
        <v>0</v>
      </c>
      <c r="CM19" s="154" t="n">
        <f aca="false">IF(((CL18*$C18)-$E$19)&lt;0,0,((CL18*$C18)-$E$19))</f>
        <v>0</v>
      </c>
      <c r="CN19" s="154" t="n">
        <f aca="false">IF(((CM18*$C18)-$E$19)&lt;0,0,((CM18*$C18)-$E$19))</f>
        <v>0</v>
      </c>
      <c r="CO19" s="154" t="n">
        <f aca="false">IF(((CN18*$C18)-$E$19)&lt;0,0,((CN18*$C18)-$E$19))</f>
        <v>0</v>
      </c>
      <c r="CP19" s="154" t="n">
        <f aca="false">IF(((CO18*$C18)-$E$19)&lt;0,0,((CO18*$C18)-$E$19))</f>
        <v>0</v>
      </c>
      <c r="CQ19" s="154" t="n">
        <f aca="false">IF(((CP18*$C18)-$E$19)&lt;0,0,((CP18*$C18)-$E$19))</f>
        <v>0</v>
      </c>
      <c r="CR19" s="154" t="n">
        <f aca="false">IF(((CQ18*$C18)-$E$19)&lt;0,0,((CQ18*$C18)-$E$19))</f>
        <v>0</v>
      </c>
      <c r="CS19" s="154" t="n">
        <f aca="false">IF(((CR18*$C18)-$E$19)&lt;0,0,((CR18*$C18)-$E$19))</f>
        <v>0</v>
      </c>
      <c r="CT19" s="154" t="n">
        <f aca="false">IF(((CS18*$C18)-$E$19)&lt;0,0,((CS18*$C18)-$E$19))</f>
        <v>0</v>
      </c>
      <c r="CU19" s="154" t="n">
        <f aca="false">IF(((CT18*$C18)-$E$19)&lt;0,0,((CT18*$C18)-$E$19))</f>
        <v>0</v>
      </c>
      <c r="CV19" s="154" t="n">
        <f aca="false">IF(((CU18*$C18)-$E$19)&lt;0,0,((CU18*$C18)-$E$19))</f>
        <v>0</v>
      </c>
      <c r="CW19" s="154" t="n">
        <f aca="false">IF(((CV18*$C18)-$E$19)&lt;0,0,((CV18*$C18)-$E$19))</f>
        <v>0</v>
      </c>
      <c r="CX19" s="154" t="n">
        <f aca="false">IF(((CW18*$C18)-$E$19)&lt;0,0,((CW18*$C18)-$E$19))</f>
        <v>0</v>
      </c>
      <c r="CY19" s="154" t="n">
        <f aca="false">IF(((CX18*$C18)-$E$19)&lt;0,0,((CX18*$C18)-$E$19))</f>
        <v>0</v>
      </c>
      <c r="CZ19" s="154" t="n">
        <f aca="false">IF(((CY18*$C18)-$E$19)&lt;0,0,((CY18*$C18)-$E$19))</f>
        <v>0</v>
      </c>
      <c r="DA19" s="154" t="n">
        <f aca="false">IF(((CZ18*$C18)-$E$19)&lt;0,0,((CZ18*$C18)-$E$19))</f>
        <v>0</v>
      </c>
      <c r="DB19" s="154" t="n">
        <f aca="false">IF(((DA18*$C18)-$E$19)&lt;0,0,((DA18*$C18)-$E$19))</f>
        <v>0</v>
      </c>
      <c r="DC19" s="154" t="n">
        <f aca="false">IF(((DB18*$C18)-$E$19)&lt;0,0,((DB18*$C18)-$E$19))</f>
        <v>0</v>
      </c>
      <c r="DD19" s="154" t="n">
        <f aca="false">IF(((DC18*$C18)-$E$19)&lt;0,0,((DC18*$C18)-$E$19))</f>
        <v>0</v>
      </c>
      <c r="DE19" s="154" t="n">
        <f aca="false">IF(((DD18*$C18)-$E$19)&lt;0,0,((DD18*$C18)-$E$19))</f>
        <v>0</v>
      </c>
      <c r="DF19" s="154" t="n">
        <f aca="false">IF(((DE18*$C18)-$E$19)&lt;0,0,((DE18*$C18)-$E$19))</f>
        <v>0</v>
      </c>
      <c r="DG19" s="154" t="n">
        <f aca="false">IF(((DF18*$C18)-$E$19)&lt;0,0,((DF18*$C18)-$E$19))</f>
        <v>0</v>
      </c>
      <c r="DH19" s="154" t="n">
        <f aca="false">IF(((DG18*$C18)-$E$19)&lt;0,0,((DG18*$C18)-$E$19))</f>
        <v>0</v>
      </c>
      <c r="DI19" s="154" t="n">
        <f aca="false">IF(((DH18*$C18)-$E$19)&lt;0,0,((DH18*$C18)-$E$19))</f>
        <v>0</v>
      </c>
      <c r="DJ19" s="154" t="n">
        <f aca="false">IF(((DI18*$C18)-$E$19)&lt;0,0,((DI18*$C18)-$E$19))</f>
        <v>0</v>
      </c>
      <c r="DK19" s="154" t="n">
        <f aca="false">IF(((DJ18*$C18)-$E$19)&lt;0,0,((DJ18*$C18)-$E$19))</f>
        <v>0</v>
      </c>
      <c r="DL19" s="154" t="n">
        <f aca="false">IF(((DK18*$C18)-$E$19)&lt;0,0,((DK18*$C18)-$E$19))</f>
        <v>0</v>
      </c>
      <c r="DM19" s="154" t="n">
        <f aca="false">IF(((DL18*$C18)-$E$19)&lt;0,0,((DL18*$C18)-$E$19))</f>
        <v>0</v>
      </c>
      <c r="DN19" s="154" t="n">
        <f aca="false">IF(((DM18*$C18)-$E$19)&lt;0,0,((DM18*$C18)-$E$19))</f>
        <v>0</v>
      </c>
      <c r="DO19" s="154" t="n">
        <f aca="false">IF(((DN18*$C18)-$E$19)&lt;0,0,((DN18*$C18)-$E$19))</f>
        <v>0</v>
      </c>
      <c r="DP19" s="154" t="n">
        <f aca="false">IF(((DO18*$C18)-$E$19)&lt;0,0,((DO18*$C18)-$E$19))</f>
        <v>0</v>
      </c>
      <c r="DQ19" s="154" t="n">
        <f aca="false">IF(((DP18*$C18)-$E$19)&lt;0,0,((DP18*$C18)-$E$19))</f>
        <v>0</v>
      </c>
      <c r="DR19" s="154" t="n">
        <f aca="false">IF(((DQ18*$C18)-$E$19)&lt;0,0,((DQ18*$C18)-$E$19))</f>
        <v>0</v>
      </c>
      <c r="DS19" s="154" t="n">
        <f aca="false">IF(((DR18*$C18)-$E$19)&lt;0,0,((DR18*$C18)-$E$19))</f>
        <v>0</v>
      </c>
      <c r="DT19" s="154" t="n">
        <f aca="false">IF(((DS18*$C18)-$E$19)&lt;0,0,((DS18*$C18)-$E$19))</f>
        <v>0</v>
      </c>
      <c r="DU19" s="154" t="n">
        <f aca="false">IF(((DT18*$C18)-$E$19)&lt;0,0,((DT18*$C18)-$E$19))</f>
        <v>0</v>
      </c>
      <c r="DV19" s="154" t="n">
        <f aca="false">IF(((DU18*$C18)-$E$19)&lt;0,0,((DU18*$C18)-$E$19))</f>
        <v>0</v>
      </c>
      <c r="DW19" s="154" t="n">
        <f aca="false">IF(((DV18*$C18)-$E$19)&lt;0,0,((DV18*$C18)-$E$19))</f>
        <v>0</v>
      </c>
      <c r="DX19" s="154" t="n">
        <f aca="false">IF(((DW18*$C18)-$E$19)&lt;0,0,((DW18*$C18)-$E$19))</f>
        <v>0</v>
      </c>
      <c r="DY19" s="154" t="n">
        <f aca="false">IF(((DX18*$C18)-$E$19)&lt;0,0,((DX18*$C18)-$E$19))</f>
        <v>0</v>
      </c>
      <c r="DZ19" s="154" t="n">
        <f aca="false">IF(((DY18*$C18)-$E$19)&lt;0,0,((DY18*$C18)-$E$19))</f>
        <v>0</v>
      </c>
      <c r="EA19" s="154" t="n">
        <f aca="false">IF(((DZ18*$C18)-$E$19)&lt;0,0,((DZ18*$C18)-$E$19))</f>
        <v>0</v>
      </c>
      <c r="EB19" s="154" t="n">
        <f aca="false">IF(((EA18*$C18)-$E$19)&lt;0,0,((EA18*$C18)-$E$19))</f>
        <v>0</v>
      </c>
      <c r="EC19" s="154" t="n">
        <f aca="false">IF(((EB18*$C18)-$E$19)&lt;0,0,((EB18*$C18)-$E$19))</f>
        <v>0</v>
      </c>
      <c r="ED19" s="154" t="n">
        <f aca="false">IF(((EC18*$C18)-$E$19)&lt;0,0,((EC18*$C18)-$E$19))</f>
        <v>0</v>
      </c>
      <c r="EE19" s="154" t="n">
        <f aca="false">IF(((ED18*$C18)-$E$19)&lt;0,0,((ED18*$C18)-$E$19))</f>
        <v>0</v>
      </c>
      <c r="EF19" s="154" t="n">
        <f aca="false">IF(((EE18*$C18)-$E$19)&lt;0,0,((EE18*$C18)-$E$19))</f>
        <v>0</v>
      </c>
      <c r="EG19" s="154" t="n">
        <f aca="false">IF(((EF18*$C18)-$E$19)&lt;0,0,((EF18*$C18)-$E$19))</f>
        <v>0</v>
      </c>
      <c r="EH19" s="154" t="n">
        <f aca="false">IF(((EG18*$C18)-$E$19)&lt;0,0,((EG18*$C18)-$E$19))</f>
        <v>0</v>
      </c>
      <c r="EI19" s="154" t="n">
        <f aca="false">IF(((EH18*$C18)-$E$19)&lt;0,0,((EH18*$C18)-$E$19))</f>
        <v>0</v>
      </c>
      <c r="EJ19" s="154" t="n">
        <f aca="false">IF(((EI18*$C18)-$E$19)&lt;0,0,((EI18*$C18)-$E$19))</f>
        <v>0</v>
      </c>
      <c r="EK19" s="154" t="n">
        <f aca="false">IF(((EJ18*$C18)-$E$19)&lt;0,0,((EJ18*$C18)-$E$19))</f>
        <v>0</v>
      </c>
      <c r="EL19" s="154" t="n">
        <f aca="false">IF(((EK18*$C18)-$E$19)&lt;0,0,((EK18*$C18)-$E$19))</f>
        <v>0</v>
      </c>
      <c r="EM19" s="154" t="n">
        <f aca="false">IF(((EL18*$C18)-$E$19)&lt;0,0,((EL18*$C18)-$E$19))</f>
        <v>0</v>
      </c>
      <c r="EN19" s="154" t="n">
        <f aca="false">IF(((EM18*$C18)-$E$19)&lt;0,0,((EM18*$C18)-$E$19))</f>
        <v>0</v>
      </c>
      <c r="EO19" s="154" t="n">
        <f aca="false">IF(((EN18*$C18)-$E$19)&lt;0,0,((EN18*$C18)-$E$19))</f>
        <v>0</v>
      </c>
      <c r="EP19" s="154" t="n">
        <f aca="false">IF(((EO18*$C18)-$E$19)&lt;0,0,((EO18*$C18)-$E$19))</f>
        <v>0</v>
      </c>
      <c r="EQ19" s="154" t="n">
        <f aca="false">IF(((EP18*$C18)-$E$19)&lt;0,0,((EP18*$C18)-$E$19))</f>
        <v>0</v>
      </c>
      <c r="ER19" s="154" t="n">
        <f aca="false">IF(((EQ18*$C18)-$E$19)&lt;0,0,((EQ18*$C18)-$E$19))</f>
        <v>0</v>
      </c>
      <c r="ES19" s="154" t="n">
        <f aca="false">IF(((ER18*$C18)-$E$19)&lt;0,0,((ER18*$C18)-$E$19))</f>
        <v>0</v>
      </c>
      <c r="ET19" s="154" t="n">
        <f aca="false">IF(((ES18*$C18)-$E$19)&lt;0,0,((ES18*$C18)-$E$19))</f>
        <v>0</v>
      </c>
      <c r="EU19" s="154" t="n">
        <f aca="false">IF(((ET18*$C18)-$E$19)&lt;0,0,((ET18*$C18)-$E$19))</f>
        <v>0</v>
      </c>
      <c r="EV19" s="154" t="n">
        <f aca="false">IF(((EU18*$C18)-$E$19)&lt;0,0,((EU18*$C18)-$E$19))</f>
        <v>0</v>
      </c>
      <c r="EW19" s="154" t="n">
        <f aca="false">IF(((EV18*$C18)-$E$19)&lt;0,0,((EV18*$C18)-$E$19))</f>
        <v>0</v>
      </c>
      <c r="EX19" s="154" t="n">
        <f aca="false">IF(((EW18*$C18)-$E$19)&lt;0,0,((EW18*$C18)-$E$19))</f>
        <v>0</v>
      </c>
      <c r="EY19" s="154" t="n">
        <f aca="false">IF(((EX18*$C18)-$E$19)&lt;0,0,((EX18*$C18)-$E$19))</f>
        <v>0</v>
      </c>
      <c r="EZ19" s="154" t="n">
        <f aca="false">IF(((EY18*$C18)-$E$19)&lt;0,0,((EY18*$C18)-$E$19))</f>
        <v>0</v>
      </c>
      <c r="FA19" s="154" t="n">
        <f aca="false">IF(((EZ18*$C18)-$E$19)&lt;0,0,((EZ18*$C18)-$E$19))</f>
        <v>0</v>
      </c>
      <c r="FB19" s="154" t="n">
        <f aca="false">IF(((FA18*$C18)-$E$19)&lt;0,0,((FA18*$C18)-$E$19))</f>
        <v>0</v>
      </c>
      <c r="FC19" s="154" t="n">
        <f aca="false">IF(((FB18*$C18)-$E$19)&lt;0,0,((FB18*$C18)-$E$19))</f>
        <v>0</v>
      </c>
      <c r="FD19" s="154" t="n">
        <f aca="false">IF(((FC18*$C18)-$E$19)&lt;0,0,((FC18*$C18)-$E$19))</f>
        <v>0</v>
      </c>
      <c r="FE19" s="154" t="n">
        <f aca="false">IF(((FD18*$C18)-$E$19)&lt;0,0,((FD18*$C18)-$E$19))</f>
        <v>0</v>
      </c>
      <c r="FF19" s="154" t="n">
        <f aca="false">IF(((FE18*$C18)-$E$19)&lt;0,0,((FE18*$C18)-$E$19))</f>
        <v>0</v>
      </c>
      <c r="FG19" s="154" t="n">
        <f aca="false">IF(((FF18*$C18)-$E$19)&lt;0,0,((FF18*$C18)-$E$19))</f>
        <v>0</v>
      </c>
      <c r="FH19" s="154" t="n">
        <f aca="false">IF(((FG18*$C18)-$E$19)&lt;0,0,((FG18*$C18)-$E$19))</f>
        <v>0</v>
      </c>
      <c r="FI19" s="154" t="n">
        <f aca="false">IF(((FH18*$C18)-$E$19)&lt;0,0,((FH18*$C18)-$E$19))</f>
        <v>0</v>
      </c>
      <c r="FJ19" s="154" t="n">
        <f aca="false">IF(((FI18*$C18)-$E$19)&lt;0,0,((FI18*$C18)-$E$19))</f>
        <v>0</v>
      </c>
      <c r="FK19" s="154" t="n">
        <f aca="false">IF(((FJ18*$C18)-$E$19)&lt;0,0,((FJ18*$C18)-$E$19))</f>
        <v>0</v>
      </c>
      <c r="FL19" s="154" t="n">
        <f aca="false">IF(((FK18*$C18)-$E$19)&lt;0,0,((FK18*$C18)-$E$19))</f>
        <v>0</v>
      </c>
      <c r="FM19" s="154" t="n">
        <f aca="false">IF(((FL18*$C18)-$E$19)&lt;0,0,((FL18*$C18)-$E$19))</f>
        <v>0</v>
      </c>
      <c r="FN19" s="154" t="n">
        <f aca="false">IF(((FM18*$C18)-$E$19)&lt;0,0,((FM18*$C18)-$E$19))</f>
        <v>0</v>
      </c>
      <c r="FO19" s="154" t="n">
        <f aca="false">IF(((FN18*$C18)-$E$19)&lt;0,0,((FN18*$C18)-$E$19))</f>
        <v>0</v>
      </c>
      <c r="FP19" s="154" t="n">
        <f aca="false">IF(((FO18*$C18)-$E$19)&lt;0,0,((FO18*$C18)-$E$19))</f>
        <v>0</v>
      </c>
      <c r="FQ19" s="154" t="n">
        <f aca="false">IF(((FP18*$C18)-$E$19)&lt;0,0,((FP18*$C18)-$E$19))</f>
        <v>0</v>
      </c>
      <c r="FR19" s="154" t="n">
        <f aca="false">IF(((FQ18*$C18)-$E$19)&lt;0,0,((FQ18*$C18)-$E$19))</f>
        <v>0</v>
      </c>
      <c r="FS19" s="154" t="n">
        <f aca="false">IF(((FR18*$C18)-$E$19)&lt;0,0,((FR18*$C18)-$E$19))</f>
        <v>0</v>
      </c>
      <c r="FT19" s="154" t="n">
        <f aca="false">IF(((FS18*$C18)-$E$19)&lt;0,0,((FS18*$C18)-$E$19))</f>
        <v>0</v>
      </c>
      <c r="FU19" s="154" t="n">
        <f aca="false">IF(((FT18*$C18)-$E$19)&lt;0,0,((FT18*$C18)-$E$19))</f>
        <v>0</v>
      </c>
      <c r="FV19" s="154" t="n">
        <f aca="false">IF(((FU18*$C18)-$E$19)&lt;0,0,((FU18*$C18)-$E$19))</f>
        <v>0</v>
      </c>
    </row>
    <row r="20" customFormat="false" ht="15.75" hidden="false" customHeight="false" outlineLevel="0" collapsed="false">
      <c r="A20" s="30"/>
      <c r="B20" s="155"/>
      <c r="C20" s="155"/>
      <c r="D20" s="155"/>
      <c r="E20" s="156"/>
      <c r="F20" s="157"/>
      <c r="G20" s="158" t="n">
        <f aca="false">SUM(G8:G19)</f>
        <v>3563.32798874965</v>
      </c>
      <c r="H20" s="152" t="n">
        <f aca="false">SUM(H8:H19)</f>
        <v>5264.20753624255</v>
      </c>
      <c r="I20" s="152" t="n">
        <f aca="false">SUM(I8:I19)</f>
        <v>5841.7078479223</v>
      </c>
      <c r="J20" s="152" t="n">
        <f aca="false">SUM(J8:J19)</f>
        <v>5879.43979872986</v>
      </c>
      <c r="K20" s="152" t="n">
        <f aca="false">SUM(K8:K19)</f>
        <v>5797.82107392918</v>
      </c>
      <c r="L20" s="152" t="n">
        <f aca="false">SUM(L8:L19)</f>
        <v>6268.96538917232</v>
      </c>
      <c r="M20" s="152" t="n">
        <f aca="false">SUM(M8:M19)</f>
        <v>7388.35643228684</v>
      </c>
      <c r="N20" s="152" t="n">
        <f aca="false">SUM(N8:N19)</f>
        <v>8817.26560776466</v>
      </c>
      <c r="O20" s="152" t="n">
        <f aca="false">SUM(O8:O19)</f>
        <v>9926.14296356863</v>
      </c>
      <c r="P20" s="152" t="n">
        <f aca="false">SUM(P8:P19)</f>
        <v>10544.3718742969</v>
      </c>
      <c r="Q20" s="152" t="n">
        <f aca="false">SUM(Q8:Q19)</f>
        <v>11232.4516571001</v>
      </c>
      <c r="R20" s="152" t="n">
        <f aca="false">SUM(R8:R19)</f>
        <v>12464.3055889849</v>
      </c>
      <c r="S20" s="152" t="n">
        <f aca="false">SUM(S8:S19)</f>
        <v>14249.4918684814</v>
      </c>
      <c r="T20" s="152" t="n">
        <f aca="false">SUM(T8:T19)</f>
        <v>16170.2171800923</v>
      </c>
      <c r="U20" s="152" t="n">
        <f aca="false">SUM(U8:U19)</f>
        <v>17900.3356379982</v>
      </c>
      <c r="V20" s="152" t="n">
        <f aca="false">SUM(V8:V19)</f>
        <v>19520.1777391671</v>
      </c>
      <c r="W20" s="152" t="n">
        <f aca="false">SUM(W8:W19)</f>
        <v>21415.2044651555</v>
      </c>
      <c r="X20" s="152" t="n">
        <f aca="false">SUM(X8:X19)</f>
        <v>23867.2861661968</v>
      </c>
      <c r="Y20" s="152" t="n">
        <f aca="false">SUM(Y8:Y19)</f>
        <v>26799.847595085</v>
      </c>
      <c r="Z20" s="152" t="n">
        <f aca="false">SUM(Z8:Z19)</f>
        <v>29931.0439068763</v>
      </c>
      <c r="AA20" s="152" t="n">
        <f aca="false">SUM(AA8:AA19)</f>
        <v>33118.1983037556</v>
      </c>
      <c r="AB20" s="152" t="n">
        <f aca="false">SUM(AB8:AB19)</f>
        <v>36519.2809637486</v>
      </c>
      <c r="AC20" s="152" t="n">
        <f aca="false">SUM(AC8:AC19)</f>
        <v>40429.9147610851</v>
      </c>
      <c r="AD20" s="152" t="n">
        <f aca="false">SUM(AD8:AD19)</f>
        <v>45006.4529503834</v>
      </c>
      <c r="AE20" s="152" t="n">
        <f aca="false">SUM(AE8:AE19)</f>
        <v>50170.2991559341</v>
      </c>
      <c r="AF20" s="152" t="n">
        <f aca="false">SUM(AF8:AF19)</f>
        <v>55768.9777592596</v>
      </c>
      <c r="AG20" s="152" t="n">
        <f aca="false">SUM(AG8:AG19)</f>
        <v>61798.008306942</v>
      </c>
      <c r="AH20" s="152" t="n">
        <f aca="false">SUM(AH8:AH19)</f>
        <v>68449.7342565156</v>
      </c>
      <c r="AI20" s="152" t="n">
        <f aca="false">SUM(AI8:AI19)</f>
        <v>75961.9817770878</v>
      </c>
      <c r="AJ20" s="152" t="n">
        <f aca="false">SUM(AJ8:AJ19)</f>
        <v>84447.3532706855</v>
      </c>
      <c r="AK20" s="152" t="n">
        <f aca="false">SUM(AK8:AK19)</f>
        <v>93880.6813501759</v>
      </c>
      <c r="AL20" s="152" t="n">
        <f aca="false">SUM(AL8:AL19)</f>
        <v>104238.098910676</v>
      </c>
      <c r="AM20" s="152" t="n">
        <f aca="false">SUM(AM8:AM19)</f>
        <v>115627.600990108</v>
      </c>
      <c r="AN20" s="152" t="n">
        <f aca="false">SUM(AN8:AN19)</f>
        <v>128280.182655786</v>
      </c>
      <c r="AO20" s="152" t="n">
        <f aca="false">SUM(AO8:AO19)</f>
        <v>142429.646396447</v>
      </c>
      <c r="AP20" s="152" t="n">
        <f aca="false">SUM(AP8:AP19)</f>
        <v>158219.324148501</v>
      </c>
      <c r="AQ20" s="152" t="n">
        <f aca="false">SUM(AQ8:AQ19)</f>
        <v>175729.043838268</v>
      </c>
      <c r="AR20" s="152" t="n">
        <f aca="false">SUM(AR8:AR19)</f>
        <v>195081.262935795</v>
      </c>
      <c r="AS20" s="152" t="n">
        <f aca="false">SUM(AS8:AS19)</f>
        <v>216509.957311699</v>
      </c>
      <c r="AT20" s="152" t="n">
        <f aca="false">SUM(AT8:AT19)</f>
        <v>240328.921989465</v>
      </c>
      <c r="AU20" s="152" t="n">
        <f aca="false">SUM(AU8:AU19)</f>
        <v>266847.074106903</v>
      </c>
      <c r="AV20" s="152" t="n">
        <f aca="false">SUM(AV8:AV19)</f>
        <v>296326.608465255</v>
      </c>
      <c r="AW20" s="152" t="n">
        <f aca="false">SUM(AW8:AW19)</f>
        <v>329024.212296194</v>
      </c>
      <c r="AX20" s="152" t="n">
        <f aca="false">SUM(AX8:AX19)</f>
        <v>365266.014269608</v>
      </c>
      <c r="AY20" s="152" t="n">
        <f aca="false">SUM(AY8:AY19)</f>
        <v>405479.184041661</v>
      </c>
      <c r="AZ20" s="152" t="n">
        <f aca="false">SUM(AZ8:AZ19)</f>
        <v>450157.558863294</v>
      </c>
      <c r="BA20" s="152" t="n">
        <f aca="false">SUM(BA8:BA19)</f>
        <v>499809.312700229</v>
      </c>
      <c r="BB20" s="152" t="n">
        <f aca="false">SUM(BB8:BB19)</f>
        <v>554947.378373424</v>
      </c>
      <c r="BC20" s="152" t="n">
        <f aca="false">SUM(BC8:BC19)</f>
        <v>616132.52998479</v>
      </c>
      <c r="BD20" s="152" t="n">
        <f aca="false">SUM(BD8:BD19)</f>
        <v>684024.663826053</v>
      </c>
      <c r="BE20" s="152" t="n">
        <f aca="false">SUM(BE8:BE19)</f>
        <v>759395.807202345</v>
      </c>
      <c r="BF20" s="152" t="n">
        <f aca="false">SUM(BF8:BF19)</f>
        <v>843104.114578174</v>
      </c>
      <c r="BG20" s="152" t="n">
        <f aca="false">SUM(BG8:BG19)</f>
        <v>936068.847129561</v>
      </c>
      <c r="BH20" s="152" t="n">
        <f aca="false">SUM(BH8:BH19)</f>
        <v>1039281.16344949</v>
      </c>
      <c r="BI20" s="152" t="n">
        <f aca="false">SUM(BI8:BI19)</f>
        <v>1153845.61342908</v>
      </c>
      <c r="BJ20" s="152" t="n">
        <f aca="false">SUM(BJ8:BJ19)</f>
        <v>1281017.71070581</v>
      </c>
      <c r="BK20" s="152" t="n">
        <f aca="false">SUM(BK8:BK19)</f>
        <v>1422212.65684669</v>
      </c>
      <c r="BL20" s="152" t="n">
        <f aca="false">SUM(BL8:BL19)</f>
        <v>1578994.32178678</v>
      </c>
      <c r="BM20" s="152" t="n">
        <f aca="false">SUM(BM8:BM19)</f>
        <v>1753074.14463794</v>
      </c>
      <c r="BN20" s="152" t="n">
        <f aca="false">SUM(BN8:BN19)</f>
        <v>1946337.46836708</v>
      </c>
      <c r="BO20" s="152" t="n">
        <f aca="false">SUM(BO8:BO19)</f>
        <v>2160886.54773666</v>
      </c>
      <c r="BP20" s="152" t="n">
        <f aca="false">SUM(BP8:BP19)</f>
        <v>2399075.99406657</v>
      </c>
      <c r="BQ20" s="152" t="n">
        <f aca="false">SUM(BQ8:BQ19)</f>
        <v>2663529.62648677</v>
      </c>
      <c r="BR20" s="152" t="n">
        <f aca="false">SUM(BR8:BR19)</f>
        <v>2957150.73823546</v>
      </c>
      <c r="BS20" s="152" t="n">
        <f aca="false">SUM(BS8:BS19)</f>
        <v>3283145.92999614</v>
      </c>
      <c r="BT20" s="152" t="n">
        <f aca="false">SUM(BT8:BT19)</f>
        <v>3645069.53488481</v>
      </c>
      <c r="BU20" s="152" t="n">
        <f aca="false">SUM(BU8:BU19)</f>
        <v>4046877.40238756</v>
      </c>
      <c r="BV20" s="152" t="n">
        <f aca="false">SUM(BV8:BV19)</f>
        <v>4492974.74080946</v>
      </c>
      <c r="BW20" s="152" t="n">
        <f aca="false">SUM(BW8:BW19)</f>
        <v>4988255.22385046</v>
      </c>
      <c r="BX20" s="152" t="n">
        <f aca="false">SUM(BX8:BX19)</f>
        <v>5538142.82392992</v>
      </c>
      <c r="BY20" s="152" t="n">
        <f aca="false">SUM(BY8:BY19)</f>
        <v>6148649.12974487</v>
      </c>
      <c r="BZ20" s="152" t="n">
        <f aca="false">SUM(BZ8:BZ19)</f>
        <v>6826447.6311773</v>
      </c>
      <c r="CA20" s="152" t="n">
        <f aca="false">SUM(CA8:CA19)</f>
        <v>7578955.7831193</v>
      </c>
      <c r="CB20" s="152" t="n">
        <f aca="false">SUM(CB8:CB19)</f>
        <v>8414416.47554051</v>
      </c>
      <c r="CC20" s="152" t="n">
        <f aca="false">SUM(CC8:CC19)</f>
        <v>9341980.62579896</v>
      </c>
      <c r="CD20" s="152" t="n">
        <f aca="false">SUM(CD8:CD19)</f>
        <v>10371800.5881635</v>
      </c>
      <c r="CE20" s="152" t="n">
        <f aca="false">SUM(CE8:CE19)</f>
        <v>11515142.1763229</v>
      </c>
      <c r="CF20" s="152" t="n">
        <f aca="false">SUM(CF8:CF19)</f>
        <v>12784514.6282122</v>
      </c>
      <c r="CG20" s="152" t="n">
        <f aca="false">SUM(CG8:CG19)</f>
        <v>14193812.4095467</v>
      </c>
      <c r="CH20" s="152" t="n">
        <f aca="false">SUM(CH8:CH19)</f>
        <v>15758465.6485027</v>
      </c>
      <c r="CI20" s="152" t="n">
        <f aca="false">SUM(CI8:CI19)</f>
        <v>17495603.3576412</v>
      </c>
      <c r="CJ20" s="152" t="n">
        <f aca="false">SUM(CJ8:CJ19)</f>
        <v>19424237.5210404</v>
      </c>
      <c r="CK20" s="152" t="n">
        <f aca="false">SUM(CK8:CK19)</f>
        <v>21565473.2342493</v>
      </c>
      <c r="CL20" s="152" t="n">
        <f aca="false">SUM(CL8:CL19)</f>
        <v>23942744.4121912</v>
      </c>
      <c r="CM20" s="152" t="n">
        <f aca="false">SUM(CM8:CM19)</f>
        <v>26582072.5032563</v>
      </c>
      <c r="CN20" s="152" t="n">
        <f aca="false">SUM(CN8:CN19)</f>
        <v>29512349.0887559</v>
      </c>
      <c r="CO20" s="152" t="n">
        <f aca="false">SUM(CO8:CO19)</f>
        <v>32765648.2825801</v>
      </c>
      <c r="CP20" s="152" t="n">
        <f aca="false">SUM(CP8:CP19)</f>
        <v>36377576.4587814</v>
      </c>
      <c r="CQ20" s="152" t="n">
        <f aca="false">SUM(CQ8:CQ19)</f>
        <v>40387664.1747237</v>
      </c>
      <c r="CR20" s="152" t="n">
        <f aca="false">SUM(CR8:CR19)</f>
        <v>44839801.8812712</v>
      </c>
      <c r="CS20" s="152" t="n">
        <f aca="false">SUM(CS8:CS19)</f>
        <v>49782720.9821093</v>
      </c>
      <c r="CT20" s="152" t="n">
        <f aca="false">SUM(CT8:CT19)</f>
        <v>55270525.1283757</v>
      </c>
      <c r="CU20" s="152" t="n">
        <f aca="false">SUM(CU8:CU19)</f>
        <v>61363280.0384548</v>
      </c>
      <c r="CV20" s="152" t="n">
        <f aca="false">SUM(CV8:CV19)</f>
        <v>68127670.7386167</v>
      </c>
      <c r="CW20" s="152" t="n">
        <f aca="false">SUM(CW8:CW19)</f>
        <v>75637733.338661</v>
      </c>
      <c r="CX20" s="152" t="n">
        <f aca="false">SUM(CX8:CX19)</f>
        <v>83975667.1555107</v>
      </c>
      <c r="CY20" s="152" t="n">
        <f aca="false">SUM(CY8:CY19)</f>
        <v>93232734.2709048</v>
      </c>
      <c r="CZ20" s="152" t="n">
        <f aca="false">SUM(CZ8:CZ19)</f>
        <v>103510256.74895</v>
      </c>
      <c r="DA20" s="152" t="n">
        <f aca="false">SUM(DA8:DA19)</f>
        <v>114920724.324897</v>
      </c>
      <c r="DB20" s="152" t="n">
        <f aca="false">SUM(DB8:DB19)</f>
        <v>127589025.974069</v>
      </c>
      <c r="DC20" s="152" t="n">
        <f aca="false">SUM(DC8:DC19)</f>
        <v>141653818.281302</v>
      </c>
      <c r="DD20" s="152" t="n">
        <f aca="false">SUM(DD8:DD19)</f>
        <v>157269043.990051</v>
      </c>
      <c r="DE20" s="152" t="n">
        <f aca="false">SUM(DE8:DE19)</f>
        <v>174605616.478225</v>
      </c>
      <c r="DF20" s="152" t="n">
        <f aca="false">SUM(DF8:DF19)</f>
        <v>193853289.247096</v>
      </c>
      <c r="DG20" s="152" t="n">
        <f aca="false">SUM(DG8:DG19)</f>
        <v>215222732.201142</v>
      </c>
      <c r="DH20" s="152" t="n">
        <f aca="false">SUM(DH8:DH19)</f>
        <v>238947837.999103</v>
      </c>
      <c r="DI20" s="152" t="n">
        <f aca="false">SUM(DI8:DI19)</f>
        <v>265288283.044776</v>
      </c>
      <c r="DJ20" s="152" t="n">
        <f aca="false">SUM(DJ8:DJ19)</f>
        <v>294532370.088704</v>
      </c>
      <c r="DK20" s="152" t="n">
        <f aca="false">SUM(DK8:DK19)</f>
        <v>327000183.23961</v>
      </c>
      <c r="DL20" s="152" t="n">
        <f aca="false">SUM(DL8:DL19)</f>
        <v>363047090.574633</v>
      </c>
      <c r="DM20" s="152" t="n">
        <f aca="false">SUM(DM8:DM19)</f>
        <v>403067633.518935</v>
      </c>
      <c r="DN20" s="152" t="n">
        <f aca="false">SUM(DN8:DN19)</f>
        <v>447499845.702485</v>
      </c>
      <c r="DO20" s="152" t="n">
        <f aca="false">SUM(DO8:DO19)</f>
        <v>496830047.95486</v>
      </c>
      <c r="DP20" s="152" t="n">
        <f aca="false">SUM(DP8:DP19)</f>
        <v>551598171.280363</v>
      </c>
      <c r="DQ20" s="152" t="n">
        <f aca="false">SUM(DQ8:DQ19)</f>
        <v>612403666.061434</v>
      </c>
      <c r="DR20" s="152" t="n">
        <f aca="false">SUM(DR8:DR19)</f>
        <v>679912062.715055</v>
      </c>
      <c r="DS20" s="152" t="n">
        <f aca="false">SUM(DS8:DS19)</f>
        <v>754862256.087951</v>
      </c>
      <c r="DT20" s="152" t="n">
        <f aca="false">SUM(DT8:DT19)</f>
        <v>838074593.249934</v>
      </c>
      <c r="DU20" s="152" t="n">
        <f aca="false">SUM(DU8:DU19)</f>
        <v>930459852.73157</v>
      </c>
      <c r="DV20" s="152" t="n">
        <f aca="false">SUM(DV8:DV19)</f>
        <v>1033029213.14093</v>
      </c>
      <c r="DW20" s="152" t="n">
        <f aca="false">SUM(DW8:DW19)</f>
        <v>1146905320.38996</v>
      </c>
      <c r="DX20" s="152" t="n">
        <f aca="false">SUM(DX8:DX19)</f>
        <v>1273334575.06866</v>
      </c>
      <c r="DY20" s="152" t="n">
        <f aca="false">SUM(DY8:DY19)</f>
        <v>1413700774.69407</v>
      </c>
      <c r="DZ20" s="152" t="n">
        <f aca="false">SUM(DZ8:DZ19)</f>
        <v>1569540260.00217</v>
      </c>
      <c r="EA20" s="152" t="n">
        <f aca="false">SUM(EA8:EA19)</f>
        <v>1742558730.72634</v>
      </c>
      <c r="EB20" s="152" t="n">
        <f aca="false">SUM(EB8:EB19)</f>
        <v>1934649914.75942</v>
      </c>
      <c r="EC20" s="152" t="n">
        <f aca="false">SUM(EC8:EC19)</f>
        <v>2147916295.19794</v>
      </c>
      <c r="ED20" s="152" t="n">
        <f aca="false">SUM(ED8:ED19)</f>
        <v>2384692122.40339</v>
      </c>
      <c r="EE20" s="152" t="n">
        <f aca="false">SUM(EE8:EE19)</f>
        <v>2647568963.04538</v>
      </c>
      <c r="EF20" s="152" t="n">
        <f aca="false">SUM(EF8:EF19)</f>
        <v>2939424065.60781</v>
      </c>
      <c r="EG20" s="152" t="n">
        <f aca="false">SUM(EG8:EG19)</f>
        <v>3263451852.60932</v>
      </c>
      <c r="EH20" s="152" t="n">
        <f aca="false">SUM(EH8:EH19)</f>
        <v>3623198884.18182</v>
      </c>
      <c r="EI20" s="152" t="n">
        <f aca="false">SUM(EI8:EI19)</f>
        <v>4022602675.8419</v>
      </c>
      <c r="EJ20" s="152" t="n">
        <f aca="false">SUM(EJ8:EJ19)</f>
        <v>4466034795.4917</v>
      </c>
      <c r="EK20" s="152" t="n">
        <f aca="false">SUM(EK8:EK19)</f>
        <v>4958348711.36822</v>
      </c>
      <c r="EL20" s="152" t="n">
        <f aca="false">SUM(EL8:EL19)</f>
        <v>5504932914.51207</v>
      </c>
      <c r="EM20" s="152" t="n">
        <f aca="false">SUM(EM8:EM19)</f>
        <v>6111769897.06747</v>
      </c>
      <c r="EN20" s="152" t="n">
        <f aca="false">SUM(EN8:EN19)</f>
        <v>6785501631.95559</v>
      </c>
      <c r="EO20" s="152" t="n">
        <f aca="false">SUM(EO8:EO19)</f>
        <v>7533502270.73114</v>
      </c>
      <c r="EP20" s="152" t="n">
        <f aca="false">SUM(EP8:EP19)</f>
        <v>8363958855.40953</v>
      </c>
      <c r="EQ20" s="152" t="n">
        <f aca="false">SUM(EQ8:EQ19)</f>
        <v>9285960927.64862</v>
      </c>
      <c r="ER20" s="152" t="n">
        <f aca="false">SUM(ER8:ER19)</f>
        <v>10309600015.9767</v>
      </c>
      <c r="ES20" s="152" t="n">
        <f aca="false">SUM(ES8:ES19)</f>
        <v>11446080089.9121</v>
      </c>
      <c r="ET20" s="152" t="n">
        <f aca="false">SUM(ET8:ET19)</f>
        <v>12707840189.9558</v>
      </c>
      <c r="EU20" s="152" t="n">
        <f aca="false">SUM(EU8:EU19)</f>
        <v>14108690575.7551</v>
      </c>
      <c r="EV20" s="152" t="n">
        <f aca="false">SUM(EV8:EV19)</f>
        <v>15663963882.6561</v>
      </c>
      <c r="EW20" s="152" t="n">
        <f aca="false">SUM(EW8:EW19)</f>
        <v>17390682941.051</v>
      </c>
      <c r="EX20" s="152" t="n">
        <f aca="false">SUM(EX8:EX19)</f>
        <v>19307747095.2717</v>
      </c>
      <c r="EY20" s="152" t="n">
        <f aca="false">SUM(EY8:EY19)</f>
        <v>21436139061.3084</v>
      </c>
      <c r="EZ20" s="152" t="n">
        <f aca="false">SUM(EZ8:EZ19)</f>
        <v>23799154587.4954</v>
      </c>
      <c r="FA20" s="152" t="n">
        <f aca="false">SUM(FA8:FA19)</f>
        <v>26422657431.9121</v>
      </c>
      <c r="FB20" s="152" t="n">
        <f aca="false">SUM(FB8:FB19)</f>
        <v>29335362447.2997</v>
      </c>
      <c r="FC20" s="152" t="n">
        <f aca="false">SUM(FC8:FC19)</f>
        <v>32569149871.8876</v>
      </c>
      <c r="FD20" s="152" t="n">
        <f aca="false">SUM(FD8:FD19)</f>
        <v>36159414266.0732</v>
      </c>
      <c r="FE20" s="152" t="n">
        <f aca="false">SUM(FE8:FE19)</f>
        <v>40145451914.1427</v>
      </c>
      <c r="FF20" s="152" t="n">
        <f aca="false">SUM(FF8:FF19)</f>
        <v>44570890931.2694</v>
      </c>
      <c r="FG20" s="152" t="n">
        <f aca="false">SUM(FG8:FG19)</f>
        <v>49484168783.4453</v>
      </c>
      <c r="FH20" s="152" t="n">
        <f aca="false">SUM(FH8:FH19)</f>
        <v>54939062446.9102</v>
      </c>
      <c r="FI20" s="152" t="n">
        <f aca="false">SUM(FI8:FI19)</f>
        <v>60995277009.7705</v>
      </c>
      <c r="FJ20" s="152" t="n">
        <f aca="false">SUM(FJ8:FJ19)</f>
        <v>67719099158.163</v>
      </c>
      <c r="FK20" s="152" t="n">
        <f aca="false">SUM(FK8:FK19)</f>
        <v>75184122699.5296</v>
      </c>
      <c r="FL20" s="152" t="n">
        <f aca="false">SUM(FL8:FL19)</f>
        <v>83472054064.0497</v>
      </c>
      <c r="FM20" s="152" t="n">
        <f aca="false">SUM(FM8:FM19)</f>
        <v>92673606600.6501</v>
      </c>
      <c r="FN20" s="152" t="n">
        <f aca="false">SUM(FN8:FN19)</f>
        <v>102889493455.864</v>
      </c>
      <c r="FO20" s="152" t="n">
        <f aca="false">SUM(FO8:FO19)</f>
        <v>114231529902.81</v>
      </c>
      <c r="FP20" s="152" t="n">
        <f aca="false">SUM(FP8:FP19)</f>
        <v>126823857185.522</v>
      </c>
      <c r="FQ20" s="152" t="n">
        <f aca="false">SUM(FQ8:FQ19)</f>
        <v>140804301273.914</v>
      </c>
      <c r="FR20" s="152" t="n">
        <f aca="false">SUM(FR8:FR19)</f>
        <v>156325881401.273</v>
      </c>
      <c r="FS20" s="152" t="n">
        <f aca="false">SUM(FS8:FS19)</f>
        <v>173558484895.599</v>
      </c>
      <c r="FT20" s="152" t="n">
        <f aca="false">SUM(FT8:FT19)</f>
        <v>192690726636.189</v>
      </c>
      <c r="FU20" s="152" t="n">
        <f aca="false">SUM(FU8:FU19)</f>
        <v>213932013487.653</v>
      </c>
      <c r="FV20" s="152" t="n">
        <f aca="false">SUM(FV8:FV19)</f>
        <v>237514836307.059</v>
      </c>
    </row>
    <row r="21" s="159" customFormat="tru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</row>
    <row r="22" customFormat="false" ht="12.75" hidden="false" customHeight="false" outlineLevel="0" collapsed="false">
      <c r="B22" s="160"/>
      <c r="C22" s="161" t="s">
        <v>319</v>
      </c>
      <c r="D22" s="162"/>
      <c r="E22" s="0" t="s">
        <v>320</v>
      </c>
      <c r="G22" s="163" t="n">
        <f aca="false">AVERAGE(FM22,FN22,FO22,FP22,FQ22,FR22,FS22,FT22,FU22,FV22)</f>
        <v>1.11023512766952</v>
      </c>
      <c r="H22" s="164" t="s">
        <v>321</v>
      </c>
      <c r="I22" s="130" t="n">
        <f aca="false">I20/H20</f>
        <v>1.10970318090687</v>
      </c>
      <c r="J22" s="130" t="n">
        <f aca="false">J20/I20</f>
        <v>1.00645906159463</v>
      </c>
      <c r="K22" s="130" t="n">
        <f aca="false">K20/J20</f>
        <v>0.986117941913734</v>
      </c>
      <c r="L22" s="130" t="n">
        <f aca="false">L20/K20</f>
        <v>1.08126230686244</v>
      </c>
      <c r="M22" s="130" t="n">
        <f aca="false">M20/L20</f>
        <v>1.17856073109734</v>
      </c>
      <c r="N22" s="130" t="n">
        <f aca="false">N20/M20</f>
        <v>1.19340014096147</v>
      </c>
      <c r="O22" s="130" t="n">
        <f aca="false">O20/N20</f>
        <v>1.12576204518864</v>
      </c>
      <c r="P22" s="130" t="n">
        <f aca="false">P20/O20</f>
        <v>1.06228289407047</v>
      </c>
      <c r="Q22" s="130" t="n">
        <f aca="false">Q20/P20</f>
        <v>1.06525564452829</v>
      </c>
      <c r="R22" s="130" t="n">
        <f aca="false">R20/Q20</f>
        <v>1.10966919506893</v>
      </c>
      <c r="S22" s="130" t="n">
        <f aca="false">S20/R20</f>
        <v>1.14322388573929</v>
      </c>
      <c r="T22" s="130" t="n">
        <f aca="false">T20/S20</f>
        <v>1.13479254764582</v>
      </c>
      <c r="U22" s="130" t="n">
        <f aca="false">U20/T20</f>
        <v>1.10699413858435</v>
      </c>
      <c r="V22" s="130" t="n">
        <f aca="false">V20/U20</f>
        <v>1.09049227533646</v>
      </c>
      <c r="W22" s="130" t="n">
        <f aca="false">W20/V20</f>
        <v>1.09708040322738</v>
      </c>
      <c r="X22" s="130" t="n">
        <f aca="false">X20/W20</f>
        <v>1.11450190471126</v>
      </c>
      <c r="Y22" s="130" t="n">
        <f aca="false">Y20/X20</f>
        <v>1.12286949628323</v>
      </c>
      <c r="Z22" s="130" t="n">
        <f aca="false">Z20/Y20</f>
        <v>1.11683634769496</v>
      </c>
      <c r="AA22" s="130" t="n">
        <f aca="false">AA20/Z20</f>
        <v>1.10648323549273</v>
      </c>
      <c r="AB22" s="130" t="n">
        <f aca="false">AB20/AA20</f>
        <v>1.10269528036516</v>
      </c>
      <c r="AC22" s="130" t="n">
        <f aca="false">AC20/AB20</f>
        <v>1.10708408528685</v>
      </c>
      <c r="AD22" s="130" t="n">
        <f aca="false">AD20/AC20</f>
        <v>1.11319683002902</v>
      </c>
      <c r="AE22" s="130" t="n">
        <f aca="false">AE20/AD20</f>
        <v>1.11473568493041</v>
      </c>
      <c r="AF22" s="130" t="n">
        <f aca="false">AF20/AE20</f>
        <v>1.11159348653522</v>
      </c>
      <c r="AG22" s="130" t="n">
        <f aca="false">AG20/AF20</f>
        <v>1.10810724510154</v>
      </c>
      <c r="AH22" s="130" t="n">
        <f aca="false">AH20/AG20</f>
        <v>1.10763657489632</v>
      </c>
      <c r="AI22" s="130" t="n">
        <f aca="false">AI20/AH20</f>
        <v>1.10974838108823</v>
      </c>
      <c r="AJ22" s="130" t="n">
        <f aca="false">AJ20/AI20</f>
        <v>1.11170550445219</v>
      </c>
      <c r="AK22" s="130" t="n">
        <f aca="false">AK20/AJ20</f>
        <v>1.11170661618314</v>
      </c>
      <c r="AL22" s="130" t="n">
        <f aca="false">AL20/AK20</f>
        <v>1.11032533436636</v>
      </c>
      <c r="AM22" s="130" t="n">
        <f aca="false">AM20/AL20</f>
        <v>1.10926429202428</v>
      </c>
      <c r="AN22" s="130" t="n">
        <f aca="false">AN20/AM20</f>
        <v>1.10942527179787</v>
      </c>
      <c r="AO22" s="130" t="n">
        <f aca="false">AO20/AN20</f>
        <v>1.11030124410275</v>
      </c>
      <c r="AP22" s="130" t="n">
        <f aca="false">AP20/AO20</f>
        <v>1.11085948853726</v>
      </c>
      <c r="AQ22" s="130" t="n">
        <f aca="false">AQ20/AP20</f>
        <v>1.11066739024452</v>
      </c>
      <c r="AR22" s="130" t="n">
        <f aca="false">AR20/AQ20</f>
        <v>1.11012533087779</v>
      </c>
      <c r="AS22" s="130" t="n">
        <f aca="false">AS20/AR20</f>
        <v>1.10984496436727</v>
      </c>
      <c r="AT22" s="130" t="n">
        <f aca="false">AT20/AS20</f>
        <v>1.11001325284765</v>
      </c>
      <c r="AU22" s="130" t="n">
        <f aca="false">AU20/AT20</f>
        <v>1.11034107712845</v>
      </c>
      <c r="AV22" s="130" t="n">
        <f aca="false">AV20/AU20</f>
        <v>1.11047351542832</v>
      </c>
      <c r="AW22" s="130" t="n">
        <f aca="false">AW20/AV20</f>
        <v>1.11034312443384</v>
      </c>
      <c r="AX22" s="130" t="n">
        <f aca="false">AX20/AW20</f>
        <v>1.11014934651918</v>
      </c>
      <c r="AY22" s="130" t="n">
        <f aca="false">AY20/AX20</f>
        <v>1.11009283152845</v>
      </c>
      <c r="AZ22" s="130" t="n">
        <f aca="false">AZ20/AY20</f>
        <v>1.11018660533026</v>
      </c>
      <c r="BA22" s="130" t="n">
        <f aca="false">BA20/AZ20</f>
        <v>1.11029861180675</v>
      </c>
      <c r="BB22" s="130" t="n">
        <f aca="false">BB20/BA20</f>
        <v>1.11031820390723</v>
      </c>
      <c r="BC22" s="130" t="n">
        <f aca="false">BC20/BB20</f>
        <v>1.1102539700083</v>
      </c>
      <c r="BD22" s="130" t="n">
        <f aca="false">BD20/BC20</f>
        <v>1.11019079587137</v>
      </c>
      <c r="BE22" s="130" t="n">
        <f aca="false">BE20/BD20</f>
        <v>1.11018775690734</v>
      </c>
      <c r="BF22" s="130" t="n">
        <f aca="false">BF20/BE20</f>
        <v>1.110230141623</v>
      </c>
      <c r="BG22" s="130" t="n">
        <f aca="false">BG20/BF20</f>
        <v>1.11026483081262</v>
      </c>
      <c r="BH22" s="130" t="n">
        <f aca="false">BH20/BG20</f>
        <v>1.11026145847758</v>
      </c>
      <c r="BI22" s="130" t="n">
        <f aca="false">BI20/BH20</f>
        <v>1.1102343177272</v>
      </c>
      <c r="BJ22" s="130" t="n">
        <f aca="false">BJ20/BI20</f>
        <v>1.1102158692607</v>
      </c>
      <c r="BK22" s="130" t="n">
        <f aca="false">BK20/BJ20</f>
        <v>1.11022091651104</v>
      </c>
      <c r="BL22" s="130" t="n">
        <f aca="false">BL20/BK20</f>
        <v>1.11023784958271</v>
      </c>
      <c r="BM22" s="130" t="n">
        <f aca="false">BM20/BL20</f>
        <v>1.11024727603464</v>
      </c>
      <c r="BN22" s="130" t="n">
        <f aca="false">BN20/BM20</f>
        <v>1.11024252700336</v>
      </c>
      <c r="BO22" s="130" t="n">
        <f aca="false">BO20/BN20</f>
        <v>1.11023220939665</v>
      </c>
      <c r="BP22" s="130" t="n">
        <f aca="false">BP20/BO20</f>
        <v>1.1102276501186</v>
      </c>
      <c r="BQ22" s="130" t="n">
        <f aca="false">BQ20/BP20</f>
        <v>1.1102314528903</v>
      </c>
      <c r="BR22" s="130" t="n">
        <f aca="false">BR20/BQ20</f>
        <v>1.11023759932266</v>
      </c>
      <c r="BS22" s="130" t="n">
        <f aca="false">BS20/BR20</f>
        <v>1.11023962611903</v>
      </c>
      <c r="BT22" s="130" t="n">
        <f aca="false">BT20/BS20</f>
        <v>1.11023683156511</v>
      </c>
      <c r="BU22" s="130" t="n">
        <f aca="false">BU20/BT20</f>
        <v>1.11023325169994</v>
      </c>
      <c r="BV22" s="130" t="n">
        <f aca="false">BV20/BU20</f>
        <v>1.11023248150752</v>
      </c>
      <c r="BW22" s="130" t="n">
        <f aca="false">BW20/BV20</f>
        <v>1.11023442409823</v>
      </c>
      <c r="BX22" s="130" t="n">
        <f aca="false">BX20/BW20</f>
        <v>1.11023646052637</v>
      </c>
      <c r="BY22" s="130" t="n">
        <f aca="false">BY20/BX20</f>
        <v>1.11023664885943</v>
      </c>
      <c r="BZ22" s="130" t="n">
        <f aca="false">BZ20/BY20</f>
        <v>1.11023535204725</v>
      </c>
      <c r="CA22" s="130" t="n">
        <f aca="false">CA20/BZ20</f>
        <v>1.11023422321519</v>
      </c>
      <c r="CB22" s="130" t="n">
        <f aca="false">CB20/CA20</f>
        <v>1.11023427452658</v>
      </c>
      <c r="CC22" s="130" t="n">
        <f aca="false">CC20/CB20</f>
        <v>1.11023511291065</v>
      </c>
      <c r="CD22" s="130" t="n">
        <f aca="false">CD20/CC20</f>
        <v>1.11023572019841</v>
      </c>
      <c r="CE22" s="130" t="n">
        <f aca="false">CE20/CD20</f>
        <v>1.1102355929851</v>
      </c>
      <c r="CF22" s="130" t="n">
        <f aca="false">CF20/CE20</f>
        <v>1.11023506548615</v>
      </c>
      <c r="CG22" s="130" t="n">
        <f aca="false">CG20/CF20</f>
        <v>1.11023475058056</v>
      </c>
      <c r="CH22" s="130" t="n">
        <f aca="false">CH20/CG20</f>
        <v>1.11023488220146</v>
      </c>
      <c r="CI22" s="130" t="n">
        <f aca="false">CI20/CH20</f>
        <v>1.11023520613528</v>
      </c>
      <c r="CJ22" s="130" t="n">
        <f aca="false">CJ20/CI20</f>
        <v>1.11023536164912</v>
      </c>
      <c r="CK22" s="130" t="n">
        <f aca="false">CK20/CJ20</f>
        <v>1.1102352517513</v>
      </c>
      <c r="CL22" s="130" t="n">
        <f aca="false">CL20/CK20</f>
        <v>1.11023505731219</v>
      </c>
      <c r="CM22" s="130" t="n">
        <f aca="false">CM20/CL20</f>
        <v>1.11023498583233</v>
      </c>
      <c r="CN22" s="130" t="n">
        <f aca="false">CN20/CM20</f>
        <v>1.11023506858394</v>
      </c>
      <c r="CO22" s="130" t="n">
        <f aca="false">CO20/CN20</f>
        <v>1.11023518270403</v>
      </c>
      <c r="CP22" s="130" t="n">
        <f aca="false">CP20/CO20</f>
        <v>1.11023521173917</v>
      </c>
      <c r="CQ22" s="130" t="n">
        <f aca="false">CQ20/CP20</f>
        <v>1.11023515325398</v>
      </c>
      <c r="CR22" s="130" t="n">
        <f aca="false">CR20/CQ20</f>
        <v>1.1102350878052</v>
      </c>
      <c r="CS22" s="130" t="n">
        <f aca="false">CS20/CR20</f>
        <v>1.11023507895789</v>
      </c>
      <c r="CT22" s="130" t="n">
        <f aca="false">CT20/CS20</f>
        <v>1.11023511849098</v>
      </c>
      <c r="CU22" s="130" t="n">
        <f aca="false">CU20/CT20</f>
        <v>1.11023515510171</v>
      </c>
      <c r="CV22" s="130" t="n">
        <f aca="false">CV20/CU20</f>
        <v>1.11023515522513</v>
      </c>
      <c r="CW22" s="130" t="n">
        <f aca="false">CW20/CV20</f>
        <v>1.11023512940664</v>
      </c>
      <c r="CX22" s="130" t="n">
        <f aca="false">CX20/CW20</f>
        <v>1.11023510949908</v>
      </c>
      <c r="CY22" s="130" t="n">
        <f aca="false">CY20/CX20</f>
        <v>1.110235112491</v>
      </c>
      <c r="CZ22" s="130" t="n">
        <f aca="false">CZ20/CY20</f>
        <v>1.11023512887847</v>
      </c>
      <c r="DA22" s="130" t="n">
        <f aca="false">DA20/CZ20</f>
        <v>1.11023513934103</v>
      </c>
      <c r="DB22" s="130" t="n">
        <f aca="false">DB20/DA20</f>
        <v>1.11023513577374</v>
      </c>
      <c r="DC22" s="130" t="n">
        <f aca="false">DC20/DB20</f>
        <v>1.11023512562978</v>
      </c>
      <c r="DD22" s="130" t="n">
        <f aca="false">DD20/DC20</f>
        <v>1.11023512036746</v>
      </c>
      <c r="DE22" s="130" t="n">
        <f aca="false">DE20/DD20</f>
        <v>1.11023512350765</v>
      </c>
      <c r="DF22" s="130" t="n">
        <f aca="false">DF20/DE20</f>
        <v>1.11023512964299</v>
      </c>
      <c r="DG22" s="130" t="n">
        <f aca="false">DG20/DF20</f>
        <v>1.1102351321303</v>
      </c>
      <c r="DH22" s="130" t="n">
        <f aca="false">DH20/DG20</f>
        <v>1.11023512969711</v>
      </c>
      <c r="DI22" s="130" t="n">
        <f aca="false">DI20/DH20</f>
        <v>1.1102351260687</v>
      </c>
      <c r="DJ22" s="130" t="n">
        <f aca="false">DJ20/DI20</f>
        <v>1.11023512500547</v>
      </c>
      <c r="DK22" s="130" t="n">
        <f aca="false">DK20/DJ20</f>
        <v>1.11023512675747</v>
      </c>
      <c r="DL22" s="130" t="n">
        <f aca="false">DL20/DK20</f>
        <v>1.11023512885499</v>
      </c>
      <c r="DM22" s="130" t="n">
        <f aca="false">DM20/DL20</f>
        <v>1.11023512922513</v>
      </c>
      <c r="DN22" s="130" t="n">
        <f aca="false">DN20/DM20</f>
        <v>1.11023512802464</v>
      </c>
      <c r="DO22" s="130" t="n">
        <f aca="false">DO20/DN20</f>
        <v>1.11023512684107</v>
      </c>
      <c r="DP22" s="130" t="n">
        <f aca="false">DP20/DO20</f>
        <v>1.11023512678219</v>
      </c>
      <c r="DQ22" s="130" t="n">
        <f aca="false">DQ20/DP20</f>
        <v>1.11023512757472</v>
      </c>
      <c r="DR22" s="130" t="n">
        <f aca="false">DR20/DQ20</f>
        <v>1.1102351282248</v>
      </c>
      <c r="DS22" s="130" t="n">
        <f aca="false">DS20/DR20</f>
        <v>1.1102351281629</v>
      </c>
      <c r="DT22" s="130" t="n">
        <f aca="false">DT20/DS20</f>
        <v>1.11023512765525</v>
      </c>
      <c r="DU22" s="130" t="n">
        <f aca="false">DU20/DT20</f>
        <v>1.11023512730935</v>
      </c>
      <c r="DV22" s="130" t="n">
        <f aca="false">DV20/DU20</f>
        <v>1.11023512740313</v>
      </c>
      <c r="DW22" s="130" t="n">
        <f aca="false">DW20/DV20</f>
        <v>1.11023512771995</v>
      </c>
      <c r="DX22" s="130" t="n">
        <f aca="false">DX20/DW20</f>
        <v>1.11023512789679</v>
      </c>
      <c r="DY22" s="130" t="n">
        <f aca="false">DY20/DX20</f>
        <v>1.1102351278083</v>
      </c>
      <c r="DZ22" s="130" t="n">
        <f aca="false">DZ20/DY20</f>
        <v>1.11023512761519</v>
      </c>
      <c r="EA22" s="130" t="n">
        <f aca="false">EA20/DZ20</f>
        <v>1.11023512752959</v>
      </c>
      <c r="EB22" s="130" t="n">
        <f aca="false">EB20/EA20</f>
        <v>1.11023512760055</v>
      </c>
      <c r="EC22" s="130" t="n">
        <f aca="false">EC20/EB20</f>
        <v>1.11023512771562</v>
      </c>
      <c r="ED22" s="130" t="n">
        <f aca="false">ED20/EC20</f>
        <v>1.11023512775373</v>
      </c>
      <c r="EE22" s="130" t="n">
        <f aca="false">EE20/ED20</f>
        <v>1.11023512770153</v>
      </c>
      <c r="EF22" s="130" t="n">
        <f aca="false">EF20/EE20</f>
        <v>1.1102351276345</v>
      </c>
      <c r="EG22" s="130" t="n">
        <f aca="false">EG20/EF20</f>
        <v>1.11023512761998</v>
      </c>
      <c r="EH22" s="130" t="n">
        <f aca="false">EH20/EG20</f>
        <v>1.11023512765628</v>
      </c>
      <c r="EI22" s="130" t="n">
        <f aca="false">EI20/EH20</f>
        <v>1.11023512769442</v>
      </c>
      <c r="EJ22" s="130" t="n">
        <f aca="false">EJ20/EI20</f>
        <v>1.11023512769801</v>
      </c>
      <c r="EK22" s="130" t="n">
        <f aca="false">EK20/EJ20</f>
        <v>1.11023512767377</v>
      </c>
      <c r="EL22" s="130" t="n">
        <f aca="false">EL20/EK20</f>
        <v>1.11023512765262</v>
      </c>
      <c r="EM22" s="130" t="n">
        <f aca="false">EM20/EL20</f>
        <v>1.11023512765354</v>
      </c>
      <c r="EN22" s="130" t="n">
        <f aca="false">EN20/EM20</f>
        <v>1.11023512766922</v>
      </c>
      <c r="EO22" s="130" t="n">
        <f aca="false">EO20/EN20</f>
        <v>1.1102351276806</v>
      </c>
      <c r="EP22" s="130" t="n">
        <f aca="false">EP20/EO20</f>
        <v>1.11023512767824</v>
      </c>
      <c r="EQ22" s="130" t="n">
        <f aca="false">EQ20/EP20</f>
        <v>1.11023512766837</v>
      </c>
      <c r="ER22" s="130" t="n">
        <f aca="false">ER20/EQ20</f>
        <v>1.11023512766247</v>
      </c>
      <c r="ES22" s="130" t="n">
        <f aca="false">ES20/ER20</f>
        <v>1.11023512766492</v>
      </c>
      <c r="ET22" s="130" t="n">
        <f aca="false">ET20/ES20</f>
        <v>1.11023512767098</v>
      </c>
      <c r="EU22" s="130" t="n">
        <f aca="false">EU20/ET20</f>
        <v>1.1102351276739</v>
      </c>
      <c r="EV22" s="130" t="n">
        <f aca="false">EV20/EU20</f>
        <v>1.11023512767185</v>
      </c>
      <c r="EW22" s="130" t="n">
        <f aca="false">EW20/EV20</f>
        <v>1.11023512766821</v>
      </c>
      <c r="EX22" s="130" t="n">
        <f aca="false">EX20/EW20</f>
        <v>1.11023512766687</v>
      </c>
      <c r="EY22" s="130" t="n">
        <f aca="false">EY20/EX20</f>
        <v>1.11023512766841</v>
      </c>
      <c r="EZ22" s="130" t="n">
        <f aca="false">EZ20/EY20</f>
        <v>1.11023512767055</v>
      </c>
      <c r="FA22" s="130" t="n">
        <f aca="false">FA20/EZ20</f>
        <v>1.1102351276711</v>
      </c>
      <c r="FB22" s="130" t="n">
        <f aca="false">FB20/FA20</f>
        <v>1.11023512767</v>
      </c>
      <c r="FC22" s="130" t="n">
        <f aca="false">FC20/FB20</f>
        <v>1.11023512766878</v>
      </c>
      <c r="FD22" s="130" t="n">
        <f aca="false">FD20/FC20</f>
        <v>1.11023512766861</v>
      </c>
      <c r="FE22" s="130" t="n">
        <f aca="false">FE20/FD20</f>
        <v>1.11023512766935</v>
      </c>
      <c r="FF22" s="130" t="n">
        <f aca="false">FF20/FE20</f>
        <v>1.11023512767003</v>
      </c>
      <c r="FG22" s="130" t="n">
        <f aca="false">FG20/FF20</f>
        <v>1.11023512767004</v>
      </c>
      <c r="FH22" s="130" t="n">
        <f aca="false">FH20/FG20</f>
        <v>1.11023512766956</v>
      </c>
      <c r="FI22" s="130" t="n">
        <f aca="false">FI20/FH20</f>
        <v>1.11023512766918</v>
      </c>
      <c r="FJ22" s="130" t="n">
        <f aca="false">FJ20/FI20</f>
        <v>1.11023512766924</v>
      </c>
      <c r="FK22" s="130" t="n">
        <f aca="false">FK20/FJ20</f>
        <v>1.11023512766954</v>
      </c>
      <c r="FL22" s="130" t="n">
        <f aca="false">FL20/FK20</f>
        <v>1.11023512766974</v>
      </c>
      <c r="FM22" s="130" t="n">
        <f aca="false">FM20/FL20</f>
        <v>1.11023512766967</v>
      </c>
      <c r="FN22" s="130" t="n">
        <f aca="false">FN20/FM20</f>
        <v>1.11023512766948</v>
      </c>
      <c r="FO22" s="130" t="n">
        <f aca="false">FO20/FN20</f>
        <v>1.11023512766939</v>
      </c>
      <c r="FP22" s="130" t="n">
        <f aca="false">FP20/FO20</f>
        <v>1.11023512766944</v>
      </c>
      <c r="FQ22" s="130" t="n">
        <f aca="false">FQ20/FP20</f>
        <v>1.11023512766956</v>
      </c>
      <c r="FR22" s="130" t="n">
        <f aca="false">FR20/FQ20</f>
        <v>1.11023512766961</v>
      </c>
      <c r="FS22" s="130" t="n">
        <f aca="false">FS20/FR20</f>
        <v>1.11023512766956</v>
      </c>
      <c r="FT22" s="130" t="n">
        <f aca="false">FT20/FS20</f>
        <v>1.11023512766949</v>
      </c>
      <c r="FU22" s="130" t="n">
        <f aca="false">FU20/FT20</f>
        <v>1.11023512766947</v>
      </c>
      <c r="FV22" s="130" t="n">
        <f aca="false">FV20/FU20</f>
        <v>1.1102351276695</v>
      </c>
    </row>
    <row r="23" customFormat="false" ht="12.75" hidden="false" customHeight="false" outlineLevel="0" collapsed="false">
      <c r="A23" s="163"/>
      <c r="C23" s="161"/>
      <c r="D23" s="162"/>
      <c r="E23" s="0" t="s">
        <v>322</v>
      </c>
      <c r="G23" s="165" t="n">
        <f aca="false">FV22</f>
        <v>1.1102351276695</v>
      </c>
    </row>
    <row r="24" customFormat="false" ht="12.75" hidden="false" customHeight="false" outlineLevel="0" collapsed="false">
      <c r="A24" s="0" t="s">
        <v>323</v>
      </c>
      <c r="D24" s="130" t="n">
        <f aca="false">AA20</f>
        <v>33118.1983037556</v>
      </c>
      <c r="E24" s="0" t="n">
        <f aca="false">33118.2</f>
        <v>33118.2</v>
      </c>
      <c r="F24" s="130" t="n">
        <f aca="false">E24-D24</f>
        <v>0.00169624438422034</v>
      </c>
    </row>
    <row r="25" customFormat="false" ht="12.75" hidden="false" customHeight="false" outlineLevel="0" collapsed="false">
      <c r="FV25" s="0" t="n">
        <f aca="false">FV8/$FV$8</f>
        <v>1</v>
      </c>
    </row>
    <row r="26" customFormat="false" ht="12.75" hidden="false" customHeight="false" outlineLevel="0" collapsed="false">
      <c r="FV26" s="0" t="n">
        <f aca="false">FV10/$FV$8</f>
        <v>0.576007874029457</v>
      </c>
    </row>
    <row r="27" customFormat="false" ht="12.75" hidden="false" customHeight="false" outlineLevel="0" collapsed="false">
      <c r="FV27" s="0" t="n">
        <f aca="false">FV11/$FV$8</f>
        <v>0.423821613860438</v>
      </c>
    </row>
    <row r="28" customFormat="false" ht="12.75" hidden="false" customHeight="false" outlineLevel="0" collapsed="false">
      <c r="FV28" s="0" t="n">
        <f aca="false">FV12/$FV$8</f>
        <v>0.25010578646843</v>
      </c>
    </row>
    <row r="29" customFormat="false" ht="12.75" hidden="false" customHeight="false" outlineLevel="0" collapsed="false">
      <c r="FV29" s="0" t="n">
        <f aca="false">FV13/$FV$8</f>
        <v>0.121528752519024</v>
      </c>
    </row>
    <row r="30" customFormat="false" ht="12.75" hidden="false" customHeight="false" outlineLevel="0" collapsed="false">
      <c r="FV30" s="0" t="n">
        <f aca="false">FV14/$FV$8</f>
        <v>0.0587358015495523</v>
      </c>
    </row>
    <row r="31" customFormat="false" ht="12.75" hidden="false" customHeight="false" outlineLevel="0" collapsed="false">
      <c r="FV31" s="0" t="n">
        <f aca="false">FV15/$FV$8</f>
        <v>0.026451965032324</v>
      </c>
    </row>
    <row r="48" customFormat="false" ht="12.75" hidden="false" customHeight="false" outlineLevel="0" collapsed="false">
      <c r="T48" s="0" t="s">
        <v>142</v>
      </c>
    </row>
    <row r="120" customFormat="false" ht="12.75" hidden="false" customHeight="false" outlineLevel="0" collapsed="false">
      <c r="A120" s="0" t="n">
        <v>1.01131216947278</v>
      </c>
      <c r="B120" s="0" t="n">
        <v>1.01062117628816</v>
      </c>
      <c r="C120" s="0" t="n">
        <v>1.00645404604707</v>
      </c>
      <c r="D120" s="0" t="n">
        <v>1.00611772903543</v>
      </c>
      <c r="E120" s="0" t="n">
        <v>1.0074950866064</v>
      </c>
      <c r="F120" s="0" t="n">
        <v>1.00861154721692</v>
      </c>
      <c r="G120" s="0" t="n">
        <v>1.00934450056366</v>
      </c>
      <c r="H120" s="0" t="n">
        <v>1.00994623144312</v>
      </c>
      <c r="I120" s="0" t="n">
        <v>1.01036759057088</v>
      </c>
      <c r="J120" s="0" t="n">
        <v>1.01064286793275</v>
      </c>
      <c r="K120" s="0" t="n">
        <v>1.01082655440133</v>
      </c>
      <c r="L120" s="0" t="n">
        <v>1.01097097824176</v>
      </c>
      <c r="M120" s="0" t="n">
        <v>1.01107966732373</v>
      </c>
    </row>
    <row r="121" customFormat="false" ht="12.75" hidden="false" customHeight="false" outlineLevel="0" collapsed="false">
      <c r="A121" s="0" t="s">
        <v>324</v>
      </c>
      <c r="B121" s="0" t="n">
        <v>0</v>
      </c>
      <c r="C121" s="0" t="n">
        <v>1</v>
      </c>
      <c r="D121" s="0" t="n">
        <v>2</v>
      </c>
      <c r="E121" s="0" t="n">
        <v>3</v>
      </c>
      <c r="F121" s="0" t="n">
        <v>4</v>
      </c>
      <c r="G121" s="0" t="n">
        <v>5</v>
      </c>
      <c r="H121" s="0" t="n">
        <v>6</v>
      </c>
      <c r="I121" s="0" t="n">
        <v>7</v>
      </c>
      <c r="J121" s="0" t="n">
        <v>8</v>
      </c>
      <c r="K121" s="0" t="n">
        <v>9</v>
      </c>
      <c r="L121" s="0" t="n">
        <v>10</v>
      </c>
      <c r="M121" s="0" t="n">
        <v>11</v>
      </c>
    </row>
    <row r="123" customFormat="false" ht="12.75" hidden="false" customHeight="false" outlineLevel="0" collapsed="false">
      <c r="B123" s="163" t="n">
        <f aca="false">$A$120-B120</f>
        <v>0.000690993184619959</v>
      </c>
      <c r="C123" s="163" t="n">
        <f aca="false">$A$120-C120</f>
        <v>0.00485812342571013</v>
      </c>
      <c r="D123" s="163" t="n">
        <f aca="false">$A$120-D120</f>
        <v>0.00519444043735007</v>
      </c>
      <c r="E123" s="163" t="n">
        <f aca="false">$A$120-E120</f>
        <v>0.00381708286637994</v>
      </c>
      <c r="F123" s="163" t="n">
        <f aca="false">$A$120-F120</f>
        <v>0.0027006222558601</v>
      </c>
      <c r="G123" s="163" t="n">
        <f aca="false">$A$120-G120</f>
        <v>0.00196766890911992</v>
      </c>
      <c r="H123" s="163" t="n">
        <f aca="false">$A$120-H120</f>
        <v>0.00136593802966001</v>
      </c>
      <c r="I123" s="165" t="n">
        <f aca="false">$A$120-I120</f>
        <v>0.000944578901900028</v>
      </c>
      <c r="J123" s="163" t="n">
        <f aca="false">$A$120-J120</f>
        <v>0.000669301540030087</v>
      </c>
      <c r="K123" s="163" t="n">
        <f aca="false">$A$120-K120</f>
        <v>0.000485615071450063</v>
      </c>
      <c r="L123" s="163" t="n">
        <f aca="false">$A$120-L120</f>
        <v>0.000341191231020055</v>
      </c>
      <c r="M123" s="163" t="n">
        <f aca="false">$A$120-M120</f>
        <v>0.000232502149050129</v>
      </c>
    </row>
  </sheetData>
  <mergeCells count="1">
    <mergeCell ref="C22:C2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R8" activeCellId="0" sqref="R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7"/>
    <col collapsed="false" customWidth="true" hidden="false" outlineLevel="0" max="4" min="4" style="0" width="7.85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10" min="7" style="0" width="6.7"/>
    <col collapsed="false" customWidth="true" hidden="false" outlineLevel="0" max="11" min="11" style="0" width="9.14"/>
    <col collapsed="false" customWidth="true" hidden="false" outlineLevel="0" max="12" min="12" style="0" width="6.7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8.7"/>
    <col collapsed="false" customWidth="true" hidden="false" outlineLevel="0" max="53" min="16" style="0" width="6.7"/>
    <col collapsed="false" customWidth="true" hidden="false" outlineLevel="0" max="54" min="54" style="0" width="9.56"/>
    <col collapsed="false" customWidth="true" hidden="false" outlineLevel="0" max="55" min="55" style="0" width="7.7"/>
    <col collapsed="false" customWidth="true" hidden="false" outlineLevel="0" max="253" min="56" style="0" width="6.7"/>
    <col collapsed="false" customWidth="true" hidden="false" outlineLevel="0" max="254" min="254" style="0" width="11.56"/>
    <col collapsed="false" customWidth="true" hidden="false" outlineLevel="0" max="255" min="255" style="0" width="6.7"/>
  </cols>
  <sheetData>
    <row r="1" customFormat="false" ht="12.75" hidden="false" customHeight="false" outlineLevel="0" collapsed="false">
      <c r="B1" s="166" t="s">
        <v>325</v>
      </c>
    </row>
    <row r="2" s="170" customFormat="true" ht="12.75" hidden="false" customHeight="false" outlineLevel="0" collapsed="false">
      <c r="A2" s="127" t="n">
        <v>0</v>
      </c>
      <c r="B2" s="127" t="n">
        <v>1</v>
      </c>
      <c r="C2" s="167" t="n">
        <v>2</v>
      </c>
      <c r="D2" s="167" t="n">
        <v>3</v>
      </c>
      <c r="E2" s="167" t="n">
        <v>4</v>
      </c>
      <c r="F2" s="167" t="n">
        <v>5</v>
      </c>
      <c r="G2" s="167" t="n">
        <v>6</v>
      </c>
      <c r="H2" s="167" t="n">
        <v>7</v>
      </c>
      <c r="I2" s="167" t="n">
        <v>8</v>
      </c>
      <c r="J2" s="167" t="n">
        <v>9</v>
      </c>
      <c r="K2" s="167" t="n">
        <v>10</v>
      </c>
      <c r="L2" s="168" t="s">
        <v>326</v>
      </c>
      <c r="M2" s="169" t="s">
        <v>327</v>
      </c>
      <c r="N2" s="169" t="s">
        <v>328</v>
      </c>
      <c r="O2" s="169" t="s">
        <v>329</v>
      </c>
      <c r="P2" s="169" t="s">
        <v>330</v>
      </c>
      <c r="Q2" s="169" t="s">
        <v>331</v>
      </c>
      <c r="R2" s="169" t="s">
        <v>332</v>
      </c>
      <c r="S2" s="169" t="s">
        <v>333</v>
      </c>
      <c r="T2" s="169" t="s">
        <v>334</v>
      </c>
      <c r="U2" s="169" t="s">
        <v>335</v>
      </c>
      <c r="V2" s="169" t="s">
        <v>336</v>
      </c>
      <c r="W2" s="169" t="s">
        <v>337</v>
      </c>
      <c r="X2" s="169" t="s">
        <v>338</v>
      </c>
      <c r="Y2" s="169" t="s">
        <v>339</v>
      </c>
      <c r="Z2" s="169" t="s">
        <v>340</v>
      </c>
      <c r="AA2" s="169" t="s">
        <v>341</v>
      </c>
      <c r="AB2" s="169" t="s">
        <v>342</v>
      </c>
      <c r="AC2" s="169" t="s">
        <v>343</v>
      </c>
      <c r="AD2" s="169" t="s">
        <v>344</v>
      </c>
      <c r="AE2" s="169" t="s">
        <v>345</v>
      </c>
      <c r="AF2" s="169" t="s">
        <v>346</v>
      </c>
      <c r="AG2" s="169" t="s">
        <v>347</v>
      </c>
      <c r="AH2" s="169" t="s">
        <v>348</v>
      </c>
      <c r="AI2" s="169" t="s">
        <v>349</v>
      </c>
      <c r="AJ2" s="169" t="s">
        <v>350</v>
      </c>
      <c r="AK2" s="169" t="s">
        <v>351</v>
      </c>
      <c r="AL2" s="169" t="s">
        <v>352</v>
      </c>
      <c r="AM2" s="169" t="s">
        <v>353</v>
      </c>
      <c r="AN2" s="169" t="s">
        <v>354</v>
      </c>
      <c r="AO2" s="169" t="s">
        <v>355</v>
      </c>
      <c r="AP2" s="169" t="s">
        <v>356</v>
      </c>
      <c r="AQ2" s="169" t="s">
        <v>357</v>
      </c>
      <c r="AR2" s="169" t="s">
        <v>358</v>
      </c>
      <c r="AS2" s="169" t="s">
        <v>359</v>
      </c>
      <c r="AT2" s="169" t="s">
        <v>360</v>
      </c>
      <c r="AU2" s="169" t="s">
        <v>361</v>
      </c>
      <c r="AV2" s="169" t="s">
        <v>362</v>
      </c>
      <c r="AW2" s="169" t="s">
        <v>363</v>
      </c>
      <c r="AX2" s="169" t="s">
        <v>364</v>
      </c>
      <c r="AY2" s="169" t="s">
        <v>365</v>
      </c>
      <c r="AZ2" s="169" t="s">
        <v>366</v>
      </c>
      <c r="BA2" s="169" t="s">
        <v>367</v>
      </c>
      <c r="BB2" s="169" t="s">
        <v>368</v>
      </c>
      <c r="BC2" s="169" t="s">
        <v>369</v>
      </c>
      <c r="BD2" s="169" t="s">
        <v>370</v>
      </c>
      <c r="BE2" s="169" t="s">
        <v>371</v>
      </c>
      <c r="BF2" s="169" t="s">
        <v>372</v>
      </c>
      <c r="BG2" s="169" t="s">
        <v>373</v>
      </c>
      <c r="BH2" s="169" t="s">
        <v>374</v>
      </c>
      <c r="BI2" s="169" t="s">
        <v>375</v>
      </c>
      <c r="BJ2" s="169" t="s">
        <v>376</v>
      </c>
      <c r="BK2" s="169" t="s">
        <v>377</v>
      </c>
      <c r="BL2" s="169" t="s">
        <v>378</v>
      </c>
      <c r="BM2" s="169" t="s">
        <v>379</v>
      </c>
      <c r="BN2" s="169" t="s">
        <v>380</v>
      </c>
      <c r="BO2" s="169" t="s">
        <v>381</v>
      </c>
      <c r="BP2" s="169" t="s">
        <v>382</v>
      </c>
      <c r="BQ2" s="169" t="s">
        <v>383</v>
      </c>
      <c r="BR2" s="169" t="s">
        <v>384</v>
      </c>
      <c r="BS2" s="169" t="s">
        <v>385</v>
      </c>
      <c r="BT2" s="169" t="s">
        <v>386</v>
      </c>
      <c r="BU2" s="169" t="s">
        <v>387</v>
      </c>
      <c r="BV2" s="169" t="s">
        <v>388</v>
      </c>
      <c r="BW2" s="169" t="s">
        <v>389</v>
      </c>
      <c r="BX2" s="169" t="s">
        <v>390</v>
      </c>
      <c r="BY2" s="169" t="s">
        <v>391</v>
      </c>
      <c r="BZ2" s="169" t="s">
        <v>392</v>
      </c>
      <c r="CA2" s="169" t="s">
        <v>393</v>
      </c>
      <c r="CB2" s="169" t="s">
        <v>394</v>
      </c>
      <c r="CC2" s="169" t="s">
        <v>395</v>
      </c>
      <c r="CD2" s="169" t="s">
        <v>396</v>
      </c>
      <c r="CE2" s="169" t="s">
        <v>397</v>
      </c>
      <c r="CF2" s="169" t="s">
        <v>398</v>
      </c>
      <c r="CG2" s="169" t="s">
        <v>399</v>
      </c>
      <c r="CH2" s="169" t="s">
        <v>400</v>
      </c>
      <c r="CI2" s="169" t="s">
        <v>401</v>
      </c>
      <c r="CJ2" s="169" t="s">
        <v>402</v>
      </c>
      <c r="CK2" s="169" t="s">
        <v>403</v>
      </c>
      <c r="CL2" s="169" t="s">
        <v>404</v>
      </c>
      <c r="CM2" s="169" t="s">
        <v>405</v>
      </c>
      <c r="CN2" s="169" t="s">
        <v>406</v>
      </c>
      <c r="CO2" s="169" t="s">
        <v>407</v>
      </c>
      <c r="CP2" s="169" t="s">
        <v>408</v>
      </c>
      <c r="CQ2" s="169" t="s">
        <v>409</v>
      </c>
      <c r="CR2" s="169" t="s">
        <v>410</v>
      </c>
      <c r="CS2" s="169" t="s">
        <v>411</v>
      </c>
      <c r="CT2" s="169" t="s">
        <v>412</v>
      </c>
      <c r="CU2" s="169" t="s">
        <v>413</v>
      </c>
      <c r="CV2" s="169" t="s">
        <v>414</v>
      </c>
      <c r="CW2" s="169" t="s">
        <v>415</v>
      </c>
      <c r="CX2" s="169" t="s">
        <v>416</v>
      </c>
      <c r="CY2" s="169" t="s">
        <v>417</v>
      </c>
      <c r="CZ2" s="169" t="s">
        <v>418</v>
      </c>
      <c r="DA2" s="169" t="s">
        <v>419</v>
      </c>
      <c r="DB2" s="169" t="s">
        <v>420</v>
      </c>
      <c r="DC2" s="169" t="s">
        <v>421</v>
      </c>
      <c r="DD2" s="169" t="s">
        <v>422</v>
      </c>
      <c r="DE2" s="169" t="s">
        <v>423</v>
      </c>
      <c r="DF2" s="169" t="s">
        <v>424</v>
      </c>
      <c r="DG2" s="169" t="s">
        <v>425</v>
      </c>
      <c r="DH2" s="169" t="s">
        <v>426</v>
      </c>
      <c r="DI2" s="169" t="s">
        <v>427</v>
      </c>
      <c r="DJ2" s="169" t="s">
        <v>428</v>
      </c>
      <c r="DK2" s="169" t="s">
        <v>429</v>
      </c>
      <c r="DL2" s="169" t="s">
        <v>430</v>
      </c>
      <c r="DM2" s="169" t="s">
        <v>431</v>
      </c>
      <c r="DN2" s="169" t="s">
        <v>432</v>
      </c>
      <c r="DO2" s="169" t="s">
        <v>433</v>
      </c>
      <c r="DP2" s="169" t="s">
        <v>434</v>
      </c>
      <c r="DQ2" s="169" t="s">
        <v>435</v>
      </c>
      <c r="DR2" s="169" t="s">
        <v>436</v>
      </c>
      <c r="DS2" s="169" t="s">
        <v>437</v>
      </c>
      <c r="DT2" s="169" t="s">
        <v>438</v>
      </c>
      <c r="DU2" s="169" t="s">
        <v>439</v>
      </c>
      <c r="DV2" s="169" t="s">
        <v>440</v>
      </c>
      <c r="DW2" s="169" t="s">
        <v>441</v>
      </c>
      <c r="DX2" s="169" t="s">
        <v>442</v>
      </c>
      <c r="DY2" s="169" t="s">
        <v>443</v>
      </c>
      <c r="DZ2" s="169" t="s">
        <v>444</v>
      </c>
      <c r="EA2" s="169" t="s">
        <v>445</v>
      </c>
      <c r="EB2" s="169" t="s">
        <v>446</v>
      </c>
      <c r="EC2" s="169" t="s">
        <v>447</v>
      </c>
      <c r="ED2" s="169" t="s">
        <v>448</v>
      </c>
      <c r="EE2" s="169" t="s">
        <v>449</v>
      </c>
      <c r="EF2" s="169" t="s">
        <v>450</v>
      </c>
      <c r="EG2" s="169" t="s">
        <v>451</v>
      </c>
      <c r="EH2" s="169" t="s">
        <v>452</v>
      </c>
      <c r="EI2" s="169" t="s">
        <v>453</v>
      </c>
      <c r="EJ2" s="169" t="s">
        <v>454</v>
      </c>
      <c r="EK2" s="169" t="s">
        <v>455</v>
      </c>
      <c r="EL2" s="169" t="s">
        <v>456</v>
      </c>
      <c r="EM2" s="169" t="s">
        <v>457</v>
      </c>
      <c r="EN2" s="169" t="s">
        <v>458</v>
      </c>
      <c r="EO2" s="169" t="s">
        <v>459</v>
      </c>
      <c r="EP2" s="169" t="s">
        <v>460</v>
      </c>
      <c r="EQ2" s="169" t="s">
        <v>461</v>
      </c>
      <c r="ER2" s="169" t="s">
        <v>462</v>
      </c>
      <c r="ES2" s="169" t="s">
        <v>463</v>
      </c>
      <c r="ET2" s="169" t="s">
        <v>464</v>
      </c>
      <c r="EU2" s="169" t="s">
        <v>465</v>
      </c>
      <c r="EV2" s="169" t="s">
        <v>466</v>
      </c>
      <c r="EW2" s="169" t="s">
        <v>467</v>
      </c>
      <c r="EX2" s="169" t="s">
        <v>468</v>
      </c>
      <c r="EY2" s="169" t="s">
        <v>469</v>
      </c>
      <c r="EZ2" s="169" t="s">
        <v>470</v>
      </c>
      <c r="FA2" s="169" t="s">
        <v>471</v>
      </c>
      <c r="FB2" s="169" t="s">
        <v>472</v>
      </c>
      <c r="FC2" s="169" t="s">
        <v>473</v>
      </c>
      <c r="FD2" s="169" t="s">
        <v>474</v>
      </c>
      <c r="FE2" s="169" t="s">
        <v>475</v>
      </c>
      <c r="FF2" s="169" t="s">
        <v>476</v>
      </c>
      <c r="FG2" s="169" t="s">
        <v>477</v>
      </c>
      <c r="FH2" s="169" t="s">
        <v>478</v>
      </c>
      <c r="FI2" s="169" t="s">
        <v>479</v>
      </c>
      <c r="FJ2" s="169" t="s">
        <v>480</v>
      </c>
      <c r="FK2" s="169" t="s">
        <v>481</v>
      </c>
      <c r="FL2" s="169" t="s">
        <v>482</v>
      </c>
      <c r="FM2" s="169" t="s">
        <v>483</v>
      </c>
      <c r="FN2" s="169" t="s">
        <v>484</v>
      </c>
      <c r="FO2" s="169" t="s">
        <v>485</v>
      </c>
      <c r="FP2" s="169" t="s">
        <v>486</v>
      </c>
      <c r="FQ2" s="169" t="s">
        <v>487</v>
      </c>
      <c r="FR2" s="169" t="s">
        <v>488</v>
      </c>
      <c r="FS2" s="169" t="s">
        <v>489</v>
      </c>
      <c r="FT2" s="169" t="s">
        <v>490</v>
      </c>
      <c r="FU2" s="169" t="s">
        <v>491</v>
      </c>
      <c r="FV2" s="169" t="s">
        <v>492</v>
      </c>
      <c r="FW2" s="169" t="s">
        <v>493</v>
      </c>
      <c r="FX2" s="169" t="s">
        <v>494</v>
      </c>
      <c r="FY2" s="169" t="s">
        <v>495</v>
      </c>
      <c r="FZ2" s="169" t="s">
        <v>496</v>
      </c>
      <c r="GA2" s="169" t="s">
        <v>497</v>
      </c>
      <c r="GB2" s="169" t="s">
        <v>498</v>
      </c>
      <c r="GC2" s="169" t="s">
        <v>499</v>
      </c>
      <c r="GD2" s="169" t="s">
        <v>500</v>
      </c>
      <c r="GE2" s="169" t="s">
        <v>501</v>
      </c>
      <c r="GF2" s="169" t="s">
        <v>502</v>
      </c>
      <c r="GG2" s="169" t="s">
        <v>503</v>
      </c>
      <c r="GH2" s="169" t="s">
        <v>504</v>
      </c>
      <c r="GI2" s="169" t="s">
        <v>505</v>
      </c>
      <c r="GJ2" s="169" t="s">
        <v>506</v>
      </c>
      <c r="GK2" s="169" t="s">
        <v>507</v>
      </c>
      <c r="GL2" s="169" t="s">
        <v>508</v>
      </c>
      <c r="GM2" s="169" t="s">
        <v>509</v>
      </c>
      <c r="GN2" s="169" t="s">
        <v>510</v>
      </c>
      <c r="GO2" s="169" t="s">
        <v>511</v>
      </c>
      <c r="GP2" s="169" t="s">
        <v>512</v>
      </c>
      <c r="GQ2" s="169" t="s">
        <v>513</v>
      </c>
      <c r="GR2" s="169" t="s">
        <v>514</v>
      </c>
      <c r="GS2" s="169" t="s">
        <v>515</v>
      </c>
      <c r="GT2" s="169" t="s">
        <v>516</v>
      </c>
      <c r="GU2" s="169" t="s">
        <v>517</v>
      </c>
      <c r="GV2" s="169" t="s">
        <v>518</v>
      </c>
      <c r="GW2" s="169" t="s">
        <v>519</v>
      </c>
      <c r="GX2" s="169" t="s">
        <v>520</v>
      </c>
      <c r="GY2" s="169" t="s">
        <v>521</v>
      </c>
      <c r="GZ2" s="169" t="s">
        <v>522</v>
      </c>
      <c r="HA2" s="169" t="s">
        <v>523</v>
      </c>
      <c r="HB2" s="169" t="s">
        <v>524</v>
      </c>
      <c r="HC2" s="169" t="s">
        <v>525</v>
      </c>
      <c r="HD2" s="169" t="s">
        <v>526</v>
      </c>
      <c r="HE2" s="169" t="s">
        <v>527</v>
      </c>
      <c r="HF2" s="169" t="s">
        <v>528</v>
      </c>
      <c r="HG2" s="169" t="s">
        <v>529</v>
      </c>
      <c r="HH2" s="169" t="s">
        <v>530</v>
      </c>
      <c r="HI2" s="169" t="s">
        <v>531</v>
      </c>
      <c r="HJ2" s="169" t="s">
        <v>532</v>
      </c>
      <c r="HK2" s="169" t="s">
        <v>533</v>
      </c>
      <c r="HL2" s="169" t="s">
        <v>534</v>
      </c>
      <c r="HM2" s="169" t="s">
        <v>535</v>
      </c>
      <c r="HN2" s="169" t="s">
        <v>536</v>
      </c>
      <c r="HO2" s="169" t="s">
        <v>537</v>
      </c>
      <c r="HP2" s="169" t="s">
        <v>538</v>
      </c>
      <c r="HQ2" s="169" t="s">
        <v>539</v>
      </c>
      <c r="HR2" s="169" t="s">
        <v>540</v>
      </c>
      <c r="HS2" s="169" t="s">
        <v>541</v>
      </c>
      <c r="HT2" s="169" t="s">
        <v>542</v>
      </c>
      <c r="HU2" s="169" t="s">
        <v>543</v>
      </c>
      <c r="HV2" s="169" t="s">
        <v>544</v>
      </c>
      <c r="HW2" s="169" t="s">
        <v>545</v>
      </c>
      <c r="HX2" s="169" t="s">
        <v>546</v>
      </c>
      <c r="HY2" s="169" t="s">
        <v>547</v>
      </c>
      <c r="HZ2" s="169" t="s">
        <v>548</v>
      </c>
      <c r="IA2" s="169" t="s">
        <v>549</v>
      </c>
      <c r="IB2" s="169" t="s">
        <v>550</v>
      </c>
      <c r="IC2" s="169" t="s">
        <v>551</v>
      </c>
      <c r="ID2" s="169" t="s">
        <v>552</v>
      </c>
      <c r="IE2" s="169" t="s">
        <v>553</v>
      </c>
      <c r="IF2" s="169" t="s">
        <v>554</v>
      </c>
      <c r="IG2" s="169" t="s">
        <v>555</v>
      </c>
      <c r="IH2" s="169" t="s">
        <v>556</v>
      </c>
      <c r="II2" s="169" t="s">
        <v>557</v>
      </c>
      <c r="IJ2" s="169" t="s">
        <v>558</v>
      </c>
      <c r="IK2" s="169" t="s">
        <v>559</v>
      </c>
      <c r="IL2" s="169" t="s">
        <v>560</v>
      </c>
      <c r="IM2" s="169" t="s">
        <v>561</v>
      </c>
      <c r="IN2" s="169" t="s">
        <v>562</v>
      </c>
      <c r="IO2" s="169" t="s">
        <v>563</v>
      </c>
      <c r="IP2" s="169" t="s">
        <v>564</v>
      </c>
      <c r="IQ2" s="169" t="s">
        <v>565</v>
      </c>
      <c r="IR2" s="169" t="s">
        <v>566</v>
      </c>
      <c r="IS2" s="169" t="s">
        <v>567</v>
      </c>
      <c r="IT2" s="169" t="s">
        <v>568</v>
      </c>
      <c r="IU2" s="169" t="s">
        <v>569</v>
      </c>
      <c r="IV2" s="170" t="s">
        <v>570</v>
      </c>
    </row>
    <row r="3" customFormat="false" ht="15" hidden="false" customHeight="false" outlineLevel="0" collapsed="false">
      <c r="A3" s="127" t="n">
        <v>1</v>
      </c>
      <c r="B3" s="171" t="n">
        <v>0</v>
      </c>
      <c r="C3" s="171" t="n">
        <v>0</v>
      </c>
      <c r="D3" s="171" t="n">
        <v>0</v>
      </c>
      <c r="E3" s="171" t="n">
        <v>0.25</v>
      </c>
      <c r="F3" s="171" t="n">
        <v>0.65</v>
      </c>
      <c r="G3" s="171" t="n">
        <v>1.62</v>
      </c>
      <c r="H3" s="171" t="n">
        <v>2.13</v>
      </c>
      <c r="I3" s="171" t="n">
        <v>0.7</v>
      </c>
      <c r="J3" s="171" t="n">
        <v>0.35</v>
      </c>
      <c r="K3" s="171" t="n">
        <v>0.05</v>
      </c>
      <c r="L3" s="172" t="n">
        <v>100</v>
      </c>
      <c r="M3" s="0" t="n">
        <f aca="false">L$3*$B3+L$4*$C3+L$5*$D3+L$6*$E3+L$7*$F3+L$8*$G3+L$9*$H3+L$10*$I3+L$11*$J3+L$12*$K3</f>
        <v>575</v>
      </c>
      <c r="N3" s="0" t="n">
        <f aca="false">M$3*$B3+M$4*$C3+M$5*$D3+M$6*$E3+M$7*$F3+M$8*$G3+M$9*$H3+M$10*$I3+M$11*$J3+M$12*$K3</f>
        <v>313.161402518465</v>
      </c>
      <c r="O3" s="0" t="n">
        <f aca="false">N$3*$B3+N$4*$C3+N$5*$D3+N$6*$E3+N$7*$F3+N$8*$G3+N$9*$H3+N$10*$I3+N$11*$J3+N$12*$K3</f>
        <v>195.771831882426</v>
      </c>
      <c r="P3" s="0" t="n">
        <f aca="false">O$3*$B3+O$4*$C3+O$5*$D3+O$6*$E3+O$7*$F3+O$8*$G3+O$9*$H3+O$10*$I3+O$11*$J3+O$12*$K3</f>
        <v>144.173132021723</v>
      </c>
      <c r="Q3" s="0" t="n">
        <f aca="false">P$3*$B3+P$4*$C3+P$5*$D3+P$6*$E3+P$7*$F3+P$8*$G3+P$9*$H3+P$10*$I3+P$11*$J3+P$12*$K3</f>
        <v>188.568820938583</v>
      </c>
      <c r="R3" s="0" t="n">
        <f aca="false">Q$3*$B3+Q$4*$C3+Q$5*$D3+Q$6*$E3+Q$7*$F3+Q$8*$G3+Q$9*$H3+Q$10*$I3+Q$11*$J3+Q$12*$K3</f>
        <v>254.774927580395</v>
      </c>
      <c r="S3" s="0" t="n">
        <f aca="false">R$3*$B3+R$4*$C3+R$5*$D3+R$6*$E3+R$7*$F3+R$8*$G3+R$9*$H3+R$10*$I3+R$11*$J3+R$12*$K3</f>
        <v>325.570308185629</v>
      </c>
      <c r="T3" s="0" t="n">
        <f aca="false">S$3*$B3+S$4*$C3+S$5*$D3+S$6*$E3+S$7*$F3+S$8*$G3+S$9*$H3+S$10*$I3+S$11*$J3+S$12*$K3</f>
        <v>312.597528676182</v>
      </c>
      <c r="U3" s="0" t="n">
        <f aca="false">T$3*$B3+T$4*$C3+T$5*$D3+T$6*$E3+T$7*$F3+T$8*$G3+T$9*$H3+T$10*$I3+T$11*$J3+T$12*$K3</f>
        <v>224.128225800161</v>
      </c>
      <c r="V3" s="0" t="n">
        <f aca="false">U$3*$B3+U$4*$C3+U$5*$D3+U$6*$E3+U$7*$F3+U$8*$G3+U$9*$H3+U$10*$I3+U$11*$J3+U$12*$K3</f>
        <v>192.791064622415</v>
      </c>
      <c r="W3" s="0" t="n">
        <f aca="false">V$3*$B3+V$4*$C3+V$5*$D3+V$6*$E3+V$7*$F3+V$8*$G3+V$9*$H3+V$10*$I3+V$11*$J3+V$12*$K3</f>
        <v>216.199847938125</v>
      </c>
      <c r="X3" s="0" t="n">
        <f aca="false">W$3*$B3+W$4*$C3+W$5*$D3+W$6*$E3+W$7*$F3+W$8*$G3+W$9*$H3+W$10*$I3+W$11*$J3+W$12*$K3</f>
        <v>261.391366588926</v>
      </c>
      <c r="Y3" s="0" t="n">
        <f aca="false">X$3*$B3+X$4*$C3+X$5*$D3+X$6*$E3+X$7*$F3+X$8*$G3+X$9*$H3+X$10*$I3+X$11*$J3+X$12*$K3</f>
        <v>285.731674270586</v>
      </c>
      <c r="Z3" s="0" t="n">
        <f aca="false">Y$3*$B3+Y$4*$C3+Y$5*$D3+Y$6*$E3+Y$7*$F3+Y$8*$G3+Y$9*$H3+Y$10*$I3+Y$11*$J3+Y$12*$K3</f>
        <v>274.404835729982</v>
      </c>
      <c r="AA3" s="0" t="n">
        <f aca="false">Z$3*$B3+Z$4*$C3+Z$5*$D3+Z$6*$E3+Z$7*$F3+Z$8*$G3+Z$9*$H3+Z$10*$I3+Z$11*$J3+Z$12*$K3</f>
        <v>240.7781793235</v>
      </c>
      <c r="AB3" s="0" t="n">
        <f aca="false">AA$3*$B3+AA$4*$C3+AA$5*$D3+AA$6*$E3+AA$7*$F3+AA$8*$G3+AA$9*$H3+AA$10*$I3+AA$11*$J3+AA$12*$K3</f>
        <v>221.929063367342</v>
      </c>
      <c r="AC3" s="0" t="n">
        <f aca="false">AB$3*$B3+AB$4*$C3+AB$5*$D3+AB$6*$E3+AB$7*$F3+AB$8*$G3+AB$9*$H3+AB$10*$I3+AB$11*$J3+AB$12*$K3</f>
        <v>233.601074885596</v>
      </c>
      <c r="AD3" s="0" t="n">
        <f aca="false">AC$3*$B3+AC$4*$C3+AC$5*$D3+AC$6*$E3+AC$7*$F3+AC$8*$G3+AC$9*$H3+AC$10*$I3+AC$11*$J3+AC$12*$K3</f>
        <v>256.724809761145</v>
      </c>
      <c r="AE3" s="0" t="n">
        <f aca="false">AD$3*$B3+AD$4*$C3+AD$5*$D3+AD$6*$E3+AD$7*$F3+AD$8*$G3+AD$9*$H3+AD$10*$I3+AD$11*$J3+AD$12*$K3</f>
        <v>268.397975325991</v>
      </c>
      <c r="AF3" s="0" t="n">
        <f aca="false">AE$3*$B3+AE$4*$C3+AE$5*$D3+AE$6*$E3+AE$7*$F3+AE$8*$G3+AE$9*$H3+AE$10*$I3+AE$11*$J3+AE$12*$K3</f>
        <v>261.16541439668</v>
      </c>
      <c r="AG3" s="0" t="n">
        <f aca="false">AF$3*$B3+AF$4*$C3+AF$5*$D3+AF$6*$E3+AF$7*$F3+AF$8*$G3+AF$9*$H3+AF$10*$I3+AF$11*$J3+AF$12*$K3</f>
        <v>245.597358897208</v>
      </c>
      <c r="AH3" s="0" t="n">
        <f aca="false">AG$3*$B3+AG$4*$C3+AG$5*$D3+AG$6*$E3+AG$7*$F3+AG$8*$G3+AG$9*$H3+AG$10*$I3+AG$11*$J3+AG$12*$K3</f>
        <v>237.423848024378</v>
      </c>
      <c r="AI3" s="0" t="n">
        <f aca="false">AH$3*$B3+AH$4*$C3+AH$5*$D3+AH$6*$E3+AH$7*$F3+AH$8*$G3+AH$9*$H3+AH$10*$I3+AH$11*$J3+AH$12*$K3</f>
        <v>242.936878879716</v>
      </c>
      <c r="AJ3" s="0" t="n">
        <f aca="false">AI$3*$B3+AI$4*$C3+AI$5*$D3+AI$6*$E3+AI$7*$F3+AI$8*$G3+AI$9*$H3+AI$10*$I3+AI$11*$J3+AI$12*$K3</f>
        <v>254.254707443106</v>
      </c>
      <c r="AK3" s="0" t="n">
        <f aca="false">AJ$3*$B3+AJ$4*$C3+AJ$5*$D3+AJ$6*$E3+AJ$7*$F3+AJ$8*$G3+AJ$9*$H3+AJ$10*$I3+AJ$11*$J3+AJ$12*$K3</f>
        <v>259.8275344197</v>
      </c>
      <c r="AL3" s="0" t="n">
        <f aca="false">AK$3*$B3+AK$4*$C3+AK$5*$D3+AK$6*$E3+AK$7*$F3+AK$8*$G3+AK$9*$H3+AK$10*$I3+AK$11*$J3+AK$12*$K3</f>
        <v>256.081385001051</v>
      </c>
      <c r="AM3" s="0" t="n">
        <f aca="false">AL$3*$B3+AL$4*$C3+AL$5*$D3+AL$6*$E3+AL$7*$F3+AL$8*$G3+AL$9*$H3+AL$10*$I3+AL$11*$J3+AL$12*$K3</f>
        <v>248.589432534313</v>
      </c>
      <c r="AN3" s="0" t="n">
        <f aca="false">AM$3*$B3+AM$4*$C3+AM$5*$D3+AM$6*$E3+AM$7*$F3+AM$8*$G3+AM$9*$H3+AM$10*$I3+AM$11*$J3+AM$12*$K3</f>
        <v>245.031625352906</v>
      </c>
      <c r="AO3" s="0" t="n">
        <f aca="false">AN$3*$B3+AN$4*$C3+AN$5*$D3+AN$6*$E3+AN$7*$F3+AN$8*$G3+AN$9*$H3+AN$10*$I3+AN$11*$J3+AN$12*$K3</f>
        <v>247.913861919469</v>
      </c>
      <c r="AP3" s="0" t="n">
        <f aca="false">AO$3*$B3+AO$4*$C3+AO$5*$D3+AO$6*$E3+AO$7*$F3+AO$8*$G3+AO$9*$H3+AO$10*$I3+AO$11*$J3+AO$12*$K3</f>
        <v>253.386947761047</v>
      </c>
      <c r="AQ3" s="0" t="n">
        <f aca="false">AP$3*$B3+AP$4*$C3+AP$5*$D3+AP$6*$E3+AP$7*$F3+AP$8*$G3+AP$9*$H3+AP$10*$I3+AP$11*$J3+AP$12*$K3</f>
        <v>256.034432491555</v>
      </c>
      <c r="AR3" s="0" t="n">
        <f aca="false">AQ$3*$B3+AQ$4*$C3+AQ$5*$D3+AQ$6*$E3+AQ$7*$F3+AQ$8*$G3+AQ$9*$H3+AQ$10*$I3+AQ$11*$J3+AQ$12*$K3</f>
        <v>254.194516183036</v>
      </c>
      <c r="AS3" s="0" t="n">
        <f aca="false">AR$3*$B3+AR$4*$C3+AR$5*$D3+AR$6*$E3+AR$7*$F3+AR$8*$G3+AR$9*$H3+AR$10*$I3+AR$11*$J3+AR$12*$K3</f>
        <v>250.652237670823</v>
      </c>
      <c r="AT3" s="0" t="n">
        <f aca="false">AS$3*$B3+AS$4*$C3+AS$5*$D3+AS$6*$E3+AS$7*$F3+AS$8*$G3+AS$9*$H3+AS$10*$I3+AS$11*$J3+AS$12*$K3</f>
        <v>249.114859912637</v>
      </c>
      <c r="AU3" s="0" t="n">
        <f aca="false">AT$3*$B3+AT$4*$C3+AT$5*$D3+AT$6*$E3+AT$7*$F3+AT$8*$G3+AT$9*$H3+AT$10*$I3+AT$11*$J3+AT$12*$K3</f>
        <v>250.665971955712</v>
      </c>
      <c r="AV3" s="0" t="n">
        <f aca="false">AU$3*$B3+AU$4*$C3+AU$5*$D3+AU$6*$E3+AU$7*$F3+AU$8*$G3+AU$9*$H3+AU$10*$I3+AU$11*$J3+AU$12*$K3</f>
        <v>253.362794194046</v>
      </c>
      <c r="AW3" s="0" t="n">
        <f aca="false">AV$3*$B3+AV$4*$C3+AV$5*$D3+AV$6*$E3+AV$7*$F3+AV$8*$G3+AV$9*$H3+AV$10*$I3+AV$11*$J3+AV$12*$K3</f>
        <v>254.642703949728</v>
      </c>
      <c r="AX3" s="0" t="n">
        <f aca="false">AW$3*$B3+AW$4*$C3+AW$5*$D3+AW$6*$E3+AW$7*$F3+AW$8*$G3+AW$9*$H3+AW$10*$I3+AW$11*$J3+AW$12*$K3</f>
        <v>253.780372947813</v>
      </c>
      <c r="AY3" s="0" t="n">
        <f aca="false">AX$3*$B3+AX$4*$C3+AX$5*$D3+AX$6*$E3+AX$7*$F3+AX$8*$G3+AX$9*$H3+AX$10*$I3+AX$11*$J3+AX$12*$K3</f>
        <v>252.153858832132</v>
      </c>
      <c r="AZ3" s="0" t="n">
        <f aca="false">AY$3*$B3+AY$4*$C3+AY$5*$D3+AY$6*$E3+AY$7*$F3+AY$8*$G3+AY$9*$H3+AY$10*$I3+AY$11*$J3+AY$12*$K3</f>
        <v>251.534882367322</v>
      </c>
      <c r="BA3" s="0" t="n">
        <f aca="false">AZ$3*$B3+AZ$4*$C3+AZ$5*$D3+AZ$6*$E3+AZ$7*$F3+AZ$8*$G3+AZ$9*$H3+AZ$10*$I3+AZ$11*$J3+AZ$12*$K3</f>
        <v>252.3953672189</v>
      </c>
      <c r="BB3" s="0" t="n">
        <f aca="false">BA$3*$B3+BA$4*$C3+BA$5*$D3+BA$6*$E3+BA$7*$F3+BA$8*$G3+BA$9*$H3+BA$10*$I3+BA$11*$J3+BA$12*$K3</f>
        <v>253.764413587142</v>
      </c>
      <c r="BC3" s="0" t="n">
        <f aca="false">BB$3*$B3+BB$4*$C3+BB$5*$D3+BB$6*$E3+BB$7*$F3+BB$8*$G3+BB$9*$H3+BB$10*$I3+BB$11*$J3+BB$12*$K3</f>
        <v>254.421473153866</v>
      </c>
      <c r="BD3" s="0" t="n">
        <f aca="false">BC$3*$B3+BC$4*$C3+BC$5*$D3+BC$6*$E3+BC$7*$F3+BC$8*$G3+BC$9*$H3+BC$10*$I3+BC$11*$J3+BC$12*$K3</f>
        <v>254.055840262756</v>
      </c>
      <c r="BE3" s="0" t="n">
        <f aca="false">BD$3*$B3+BD$4*$C3+BD$5*$D3+BD$6*$E3+BD$7*$F3+BD$8*$G3+BD$9*$H3+BD$10*$I3+BD$11*$J3+BD$12*$K3</f>
        <v>253.351534506192</v>
      </c>
      <c r="BF3" s="0" t="n">
        <f aca="false">BE$3*$B3+BE$4*$C3+BE$5*$D3+BE$6*$E3+BE$7*$F3+BE$8*$G3+BE$9*$H3+BE$10*$I3+BE$11*$J3+BE$12*$K3</f>
        <v>253.151560936139</v>
      </c>
      <c r="BG3" s="0" t="n">
        <f aca="false">BF$3*$B3+BF$4*$C3+BF$5*$D3+BF$6*$E3+BF$7*$F3+BF$8*$G3+BF$9*$H3+BF$10*$I3+BF$11*$J3+BF$12*$K3</f>
        <v>253.658554156249</v>
      </c>
      <c r="BH3" s="0" t="n">
        <f aca="false">BG$3*$B3+BG$4*$C3+BG$5*$D3+BG$6*$E3+BG$7*$F3+BG$8*$G3+BG$9*$H3+BG$10*$I3+BG$11*$J3+BG$12*$K3</f>
        <v>254.390206597802</v>
      </c>
      <c r="BI3" s="0" t="n">
        <f aca="false">BH$3*$B3+BH$4*$C3+BH$5*$D3+BH$6*$E3+BH$7*$F3+BH$8*$G3+BH$9*$H3+BH$10*$I3+BH$11*$J3+BH$12*$K3</f>
        <v>254.765461810652</v>
      </c>
      <c r="BJ3" s="0" t="n">
        <f aca="false">BI$3*$B3+BI$4*$C3+BI$5*$D3+BI$6*$E3+BI$7*$F3+BI$8*$G3+BI$9*$H3+BI$10*$I3+BI$11*$J3+BI$12*$K3</f>
        <v>254.652574125105</v>
      </c>
      <c r="BK3" s="0" t="n">
        <f aca="false">BJ$3*$B3+BJ$4*$C3+BJ$5*$D3+BJ$6*$E3+BJ$7*$F3+BJ$8*$G3+BJ$9*$H3+BJ$10*$I3+BJ$11*$J3+BJ$12*$K3</f>
        <v>254.390956779468</v>
      </c>
      <c r="BL3" s="0" t="n">
        <f aca="false">BK$3*$B3+BK$4*$C3+BK$5*$D3+BK$6*$E3+BK$7*$F3+BK$8*$G3+BK$9*$H3+BK$10*$I3+BK$11*$J3+BK$12*$K3</f>
        <v>254.381292356463</v>
      </c>
      <c r="BM3" s="0" t="n">
        <f aca="false">BL$3*$B3+BL$4*$C3+BL$5*$D3+BL$6*$E3+BL$7*$F3+BL$8*$G3+BL$9*$H3+BL$10*$I3+BL$11*$J3+BL$12*$K3</f>
        <v>254.7089455458</v>
      </c>
      <c r="BN3" s="0" t="n">
        <f aca="false">BM$3*$B3+BM$4*$C3+BM$5*$D3+BM$6*$E3+BM$7*$F3+BM$8*$G3+BM$9*$H3+BM$10*$I3+BM$11*$J3+BM$12*$K3</f>
        <v>255.134981019782</v>
      </c>
      <c r="BO3" s="0" t="n">
        <f aca="false">BN$3*$B3+BN$4*$C3+BN$5*$D3+BN$6*$E3+BN$7*$F3+BN$8*$G3+BN$9*$H3+BN$10*$I3+BN$11*$J3+BN$12*$K3</f>
        <v>255.38322412822</v>
      </c>
      <c r="BP3" s="0" t="n">
        <f aca="false">BO$3*$B3+BO$4*$C3+BO$5*$D3+BO$6*$E3+BO$7*$F3+BO$8*$G3+BO$9*$H3+BO$10*$I3+BO$11*$J3+BO$12*$K3</f>
        <v>255.398730839065</v>
      </c>
      <c r="BQ3" s="0" t="n">
        <f aca="false">BP$3*$B3+BP$4*$C3+BP$5*$D3+BP$6*$E3+BP$7*$F3+BP$8*$G3+BP$9*$H3+BP$10*$I3+BP$11*$J3+BP$12*$K3</f>
        <v>255.349549538498</v>
      </c>
      <c r="BR3" s="0" t="n">
        <f aca="false">BQ$3*$B3+BQ$4*$C3+BQ$5*$D3+BQ$6*$E3+BQ$7*$F3+BQ$8*$G3+BQ$9*$H3+BQ$10*$I3+BQ$11*$J3+BQ$12*$K3</f>
        <v>255.425964357251</v>
      </c>
      <c r="BS3" s="0" t="n">
        <f aca="false">BR$3*$B3+BR$4*$C3+BR$5*$D3+BR$6*$E3+BR$7*$F3+BR$8*$G3+BR$9*$H3+BR$10*$I3+BR$11*$J3+BR$12*$K3</f>
        <v>255.663164535226</v>
      </c>
      <c r="BT3" s="0" t="n">
        <f aca="false">BS$3*$B3+BS$4*$C3+BS$5*$D3+BS$6*$E3+BS$7*$F3+BS$8*$G3+BS$9*$H3+BS$10*$I3+BS$11*$J3+BS$12*$K3</f>
        <v>255.943005076303</v>
      </c>
      <c r="BU3" s="0" t="n">
        <f aca="false">BT$3*$B3+BT$4*$C3+BT$5*$D3+BT$6*$E3+BT$7*$F3+BT$8*$G3+BT$9*$H3+BT$10*$I3+BT$11*$J3+BT$12*$K3</f>
        <v>256.134405009833</v>
      </c>
      <c r="BV3" s="0" t="n">
        <f aca="false">BU$3*$B3+BU$4*$C3+BU$5*$D3+BU$6*$E3+BU$7*$F3+BU$8*$G3+BU$9*$H3+BU$10*$I3+BU$11*$J3+BU$12*$K3</f>
        <v>256.214998069525</v>
      </c>
      <c r="BW3" s="0" t="n">
        <f aca="false">BV$3*$B3+BV$4*$C3+BV$5*$D3+BV$6*$E3+BV$7*$F3+BV$8*$G3+BV$9*$H3+BV$10*$I3+BV$11*$J3+BV$12*$K3</f>
        <v>256.267806382677</v>
      </c>
      <c r="BX3" s="0" t="n">
        <f aca="false">BW$3*$B3+BW$4*$C3+BW$5*$D3+BW$6*$E3+BW$7*$F3+BW$8*$G3+BW$9*$H3+BW$10*$I3+BW$11*$J3+BW$12*$K3</f>
        <v>256.383091658504</v>
      </c>
      <c r="BY3" s="0" t="n">
        <f aca="false">BX$3*$B3+BX$4*$C3+BX$5*$D3+BX$6*$E3+BX$7*$F3+BX$8*$G3+BX$9*$H3+BX$10*$I3+BX$11*$J3+BX$12*$K3</f>
        <v>256.574953927908</v>
      </c>
      <c r="BZ3" s="0" t="n">
        <f aca="false">BY$3*$B3+BY$4*$C3+BY$5*$D3+BY$6*$E3+BY$7*$F3+BY$8*$G3+BY$9*$H3+BY$10*$I3+BY$11*$J3+BY$12*$K3</f>
        <v>256.78508307034</v>
      </c>
      <c r="CA3" s="0" t="n">
        <f aca="false">BZ$3*$B3+BZ$4*$C3+BZ$5*$D3+BZ$6*$E3+BZ$7*$F3+BZ$8*$G3+BZ$9*$H3+BZ$10*$I3+BZ$11*$J3+BZ$12*$K3</f>
        <v>256.951342061629</v>
      </c>
      <c r="CB3" s="0" t="n">
        <f aca="false">CA$3*$B3+CA$4*$C3+CA$5*$D3+CA$6*$E3+CA$7*$F3+CA$8*$G3+CA$9*$H3+CA$10*$I3+CA$11*$J3+CA$12*$K3</f>
        <v>257.064931628081</v>
      </c>
      <c r="CC3" s="0" t="n">
        <f aca="false">CB$3*$B3+CB$4*$C3+CB$5*$D3+CB$6*$E3+CB$7*$F3+CB$8*$G3+CB$9*$H3+CB$10*$I3+CB$11*$J3+CB$12*$K3</f>
        <v>257.166788403697</v>
      </c>
      <c r="CD3" s="0" t="n">
        <f aca="false">CC$3*$B3+CC$4*$C3+CC$5*$D3+CC$6*$E3+CC$7*$F3+CC$8*$G3+CC$9*$H3+CC$10*$I3+CC$11*$J3+CC$12*$K3</f>
        <v>257.299673928412</v>
      </c>
      <c r="CE3" s="0" t="n">
        <f aca="false">CD$3*$B3+CD$4*$C3+CD$5*$D3+CD$6*$E3+CD$7*$F3+CD$8*$G3+CD$9*$H3+CD$10*$I3+CD$11*$J3+CD$12*$K3</f>
        <v>257.469010958857</v>
      </c>
      <c r="CF3" s="0" t="n">
        <f aca="false">CE$3*$B3+CE$4*$C3+CE$5*$D3+CE$6*$E3+CE$7*$F3+CE$8*$G3+CE$9*$H3+CE$10*$I3+CE$11*$J3+CE$12*$K3</f>
        <v>257.646073594223</v>
      </c>
      <c r="CG3" s="0" t="n">
        <f aca="false">CF$3*$B3+CF$4*$C3+CF$5*$D3+CF$6*$E3+CF$7*$F3+CF$8*$G3+CF$9*$H3+CF$10*$I3+CF$11*$J3+CF$12*$K3</f>
        <v>257.801443727184</v>
      </c>
      <c r="CH3" s="0" t="n">
        <f aca="false">CG$3*$B3+CG$4*$C3+CG$5*$D3+CG$6*$E3+CG$7*$F3+CG$8*$G3+CG$9*$H3+CG$10*$I3+CG$11*$J3+CG$12*$K3</f>
        <v>257.931831759384</v>
      </c>
      <c r="CI3" s="0" t="n">
        <f aca="false">CH$3*$B3+CH$4*$C3+CH$5*$D3+CH$6*$E3+CH$7*$F3+CH$8*$G3+CH$9*$H3+CH$10*$I3+CH$11*$J3+CH$12*$K3</f>
        <v>258.057386601588</v>
      </c>
      <c r="CJ3" s="0" t="n">
        <f aca="false">CI$3*$B3+CI$4*$C3+CI$5*$D3+CI$6*$E3+CI$7*$F3+CI$8*$G3+CI$9*$H3+CI$10*$I3+CI$11*$J3+CI$12*$K3</f>
        <v>258.198340252942</v>
      </c>
      <c r="CK3" s="0" t="n">
        <f aca="false">CJ$3*$B3+CJ$4*$C3+CJ$5*$D3+CJ$6*$E3+CJ$7*$F3+CJ$8*$G3+CJ$9*$H3+CJ$10*$I3+CJ$11*$J3+CJ$12*$K3</f>
        <v>258.356647459735</v>
      </c>
      <c r="CL3" s="0" t="n">
        <f aca="false">CK$3*$B3+CK$4*$C3+CK$5*$D3+CK$6*$E3+CK$7*$F3+CK$8*$G3+CK$9*$H3+CK$10*$I3+CK$11*$J3+CK$12*$K3</f>
        <v>258.518181570505</v>
      </c>
      <c r="CM3" s="0" t="n">
        <f aca="false">CL$3*$B3+CL$4*$C3+CL$5*$D3+CL$6*$E3+CL$7*$F3+CL$8*$G3+CL$9*$H3+CL$10*$I3+CL$11*$J3+CL$12*$K3</f>
        <v>258.669033043294</v>
      </c>
      <c r="CN3" s="0" t="n">
        <f aca="false">CM$3*$B3+CM$4*$C3+CM$5*$D3+CM$6*$E3+CM$7*$F3+CM$8*$G3+CM$9*$H3+CM$10*$I3+CM$11*$J3+CM$12*$K3</f>
        <v>258.80807272169</v>
      </c>
      <c r="CO3" s="0" t="n">
        <f aca="false">CN$3*$B3+CN$4*$C3+CN$5*$D3+CN$6*$E3+CN$7*$F3+CN$8*$G3+CN$9*$H3+CN$10*$I3+CN$11*$J3+CN$12*$K3</f>
        <v>258.945200972063</v>
      </c>
      <c r="CP3" s="0" t="n">
        <f aca="false">CO$3*$B3+CO$4*$C3+CO$5*$D3+CO$6*$E3+CO$7*$F3+CO$8*$G3+CO$9*$H3+CO$10*$I3+CO$11*$J3+CO$12*$K3</f>
        <v>259.089977575062</v>
      </c>
      <c r="CQ3" s="0" t="n">
        <f aca="false">CP$3*$B3+CP$4*$C3+CP$5*$D3+CP$6*$E3+CP$7*$F3+CP$8*$G3+CP$9*$H3+CP$10*$I3+CP$11*$J3+CP$12*$K3</f>
        <v>259.243028814641</v>
      </c>
      <c r="CR3" s="0" t="n">
        <f aca="false">CQ$3*$B3+CQ$4*$C3+CQ$5*$D3+CQ$6*$E3+CQ$7*$F3+CQ$8*$G3+CQ$9*$H3+CQ$10*$I3+CQ$11*$J3+CQ$12*$K3</f>
        <v>259.397419180029</v>
      </c>
      <c r="CS3" s="0" t="n">
        <f aca="false">CR$3*$B3+CR$4*$C3+CR$5*$D3+CR$6*$E3+CR$7*$F3+CR$8*$G3+CR$9*$H3+CR$10*$I3+CR$11*$J3+CR$12*$K3</f>
        <v>259.546580794529</v>
      </c>
      <c r="CT3" s="0" t="n">
        <f aca="false">CS$3*$B3+CS$4*$C3+CS$5*$D3+CS$6*$E3+CS$7*$F3+CS$8*$G3+CS$9*$H3+CS$10*$I3+CS$11*$J3+CS$12*$K3</f>
        <v>259.690188077364</v>
      </c>
      <c r="CU3" s="0" t="n">
        <f aca="false">CT$3*$B3+CT$4*$C3+CT$5*$D3+CT$6*$E3+CT$7*$F3+CT$8*$G3+CT$9*$H3+CT$10*$I3+CT$11*$J3+CT$12*$K3</f>
        <v>259.833097764546</v>
      </c>
      <c r="CV3" s="0" t="n">
        <f aca="false">CU$3*$B3+CU$4*$C3+CU$5*$D3+CU$6*$E3+CU$7*$F3+CU$8*$G3+CU$9*$H3+CU$10*$I3+CU$11*$J3+CU$12*$K3</f>
        <v>259.979820766853</v>
      </c>
      <c r="CW3" s="0" t="n">
        <f aca="false">CV$3*$B3+CV$4*$C3+CV$5*$D3+CV$6*$E3+CV$7*$F3+CV$8*$G3+CV$9*$H3+CV$10*$I3+CV$11*$J3+CV$12*$K3</f>
        <v>260.130507702841</v>
      </c>
      <c r="CX3" s="0" t="n">
        <f aca="false">CW$3*$B3+CW$4*$C3+CW$5*$D3+CW$6*$E3+CW$7*$F3+CW$8*$G3+CW$9*$H3+CW$10*$I3+CW$11*$J3+CW$12*$K3</f>
        <v>260.281759003573</v>
      </c>
      <c r="CY3" s="0" t="n">
        <f aca="false">CX$3*$B3+CX$4*$C3+CX$5*$D3+CX$6*$E3+CX$7*$F3+CX$8*$G3+CX$9*$H3+CX$10*$I3+CX$11*$J3+CX$12*$K3</f>
        <v>260.430477743085</v>
      </c>
      <c r="CZ3" s="0" t="n">
        <f aca="false">CY$3*$B3+CY$4*$C3+CY$5*$D3+CY$6*$E3+CY$7*$F3+CY$8*$G3+CY$9*$H3+CY$10*$I3+CY$11*$J3+CY$12*$K3</f>
        <v>260.576611649474</v>
      </c>
      <c r="DA3" s="0" t="n">
        <f aca="false">CZ$3*$B3+CZ$4*$C3+CZ$5*$D3+CZ$6*$E3+CZ$7*$F3+CZ$8*$G3+CZ$9*$H3+CZ$10*$I3+CZ$11*$J3+CZ$12*$K3</f>
        <v>260.722539548134</v>
      </c>
      <c r="DB3" s="0" t="n">
        <f aca="false">DA$3*$B3+DA$4*$C3+DA$5*$D3+DA$6*$E3+DA$7*$F3+DA$8*$G3+DA$9*$H3+DA$10*$I3+DA$11*$J3+DA$12*$K3</f>
        <v>260.870386976362</v>
      </c>
      <c r="DC3" s="0" t="n">
        <f aca="false">DB$3*$B3+DB$4*$C3+DB$5*$D3+DB$6*$E3+DB$7*$F3+DB$8*$G3+DB$9*$H3+DB$10*$I3+DB$11*$J3+DB$12*$K3</f>
        <v>261.02015420477</v>
      </c>
      <c r="DD3" s="0" t="n">
        <f aca="false">DC$3*$B3+DC$4*$C3+DC$5*$D3+DC$6*$E3+DC$7*$F3+DC$8*$G3+DC$9*$H3+DC$10*$I3+DC$11*$J3+DC$12*$K3</f>
        <v>261.170177427436</v>
      </c>
      <c r="DE3" s="0" t="n">
        <f aca="false">DD$3*$B3+DD$4*$C3+DD$5*$D3+DD$6*$E3+DD$7*$F3+DD$8*$G3+DD$9*$H3+DD$10*$I3+DD$11*$J3+DD$12*$K3</f>
        <v>261.318998479031</v>
      </c>
      <c r="DF3" s="0" t="n">
        <f aca="false">DE$3*$B3+DE$4*$C3+DE$5*$D3+DE$6*$E3+DE$7*$F3+DE$8*$G3+DE$9*$H3+DE$10*$I3+DE$11*$J3+DE$12*$K3</f>
        <v>261.466642205771</v>
      </c>
      <c r="DG3" s="0" t="n">
        <f aca="false">DF$3*$B3+DF$4*$C3+DF$5*$D3+DF$6*$E3+DF$7*$F3+DF$8*$G3+DF$9*$H3+DF$10*$I3+DF$11*$J3+DF$12*$K3</f>
        <v>261.614272023906</v>
      </c>
      <c r="DH3" s="0" t="n">
        <f aca="false">DG$3*$B3+DG$4*$C3+DG$5*$D3+DG$6*$E3+DG$7*$F3+DG$8*$G3+DG$9*$H3+DG$10*$I3+DG$11*$J3+DG$12*$K3</f>
        <v>261.762888029161</v>
      </c>
      <c r="DI3" s="0" t="n">
        <f aca="false">DH$3*$B3+DH$4*$C3+DH$5*$D3+DH$6*$E3+DH$7*$F3+DH$8*$G3+DH$9*$H3+DH$10*$I3+DH$11*$J3+DH$12*$K3</f>
        <v>261.912455810904</v>
      </c>
      <c r="DJ3" s="0" t="n">
        <f aca="false">DI$3*$B3+DI$4*$C3+DI$5*$D3+DI$6*$E3+DI$7*$F3+DI$8*$G3+DI$9*$H3+DI$10*$I3+DI$11*$J3+DI$12*$K3</f>
        <v>262.06216228213</v>
      </c>
      <c r="DK3" s="0" t="n">
        <f aca="false">DJ$3*$B3+DJ$4*$C3+DJ$5*$D3+DJ$6*$E3+DJ$7*$F3+DJ$8*$G3+DJ$9*$H3+DJ$10*$I3+DJ$11*$J3+DJ$12*$K3</f>
        <v>262.211321916616</v>
      </c>
      <c r="DL3" s="0" t="n">
        <f aca="false">DK$3*$B3+DK$4*$C3+DK$5*$D3+DK$6*$E3+DK$7*$F3+DK$8*$G3+DK$9*$H3+DK$10*$I3+DK$11*$J3+DK$12*$K3</f>
        <v>262.359970596921</v>
      </c>
      <c r="DM3" s="0" t="n">
        <f aca="false">DL$3*$B3+DL$4*$C3+DL$5*$D3+DL$6*$E3+DL$7*$F3+DL$8*$G3+DL$9*$H3+DL$10*$I3+DL$11*$J3+DL$12*$K3</f>
        <v>262.508676510264</v>
      </c>
      <c r="DN3" s="0" t="n">
        <f aca="false">DM$3*$B3+DM$4*$C3+DM$5*$D3+DM$6*$E3+DM$7*$F3+DM$8*$G3+DM$9*$H3+DM$10*$I3+DM$11*$J3+DM$12*$K3</f>
        <v>262.657909511603</v>
      </c>
      <c r="DO3" s="0" t="n">
        <f aca="false">DN$3*$B3+DN$4*$C3+DN$5*$D3+DN$6*$E3+DN$7*$F3+DN$8*$G3+DN$9*$H3+DN$10*$I3+DN$11*$J3+DN$12*$K3</f>
        <v>262.807636544989</v>
      </c>
      <c r="DP3" s="0" t="n">
        <f aca="false">DO$3*$B3+DO$4*$C3+DO$5*$D3+DO$6*$E3+DO$7*$F3+DO$8*$G3+DO$9*$H3+DO$10*$I3+DO$11*$J3+DO$12*$K3</f>
        <v>262.957460837005</v>
      </c>
      <c r="DQ3" s="0" t="n">
        <f aca="false">DP$3*$B3+DP$4*$C3+DP$5*$D3+DP$6*$E3+DP$7*$F3+DP$8*$G3+DP$9*$H3+DP$10*$I3+DP$11*$J3+DP$12*$K3</f>
        <v>263.107060617543</v>
      </c>
      <c r="DR3" s="0" t="n">
        <f aca="false">DQ$3*$B3+DQ$4*$C3+DQ$5*$D3+DQ$6*$E3+DQ$7*$F3+DQ$8*$G3+DQ$9*$H3+DQ$10*$I3+DQ$11*$J3+DQ$12*$K3</f>
        <v>263.256464597068</v>
      </c>
      <c r="DS3" s="0" t="n">
        <f aca="false">DR$3*$B3+DR$4*$C3+DR$5*$D3+DR$6*$E3+DR$7*$F3+DR$8*$G3+DR$9*$H3+DR$10*$I3+DR$11*$J3+DR$12*$K3</f>
        <v>263.40594989279</v>
      </c>
      <c r="DT3" s="0" t="n">
        <f aca="false">DS$3*$B3+DS$4*$C3+DS$5*$D3+DS$6*$E3+DS$7*$F3+DS$8*$G3+DS$9*$H3+DS$10*$I3+DS$11*$J3+DS$12*$K3</f>
        <v>263.555736909548</v>
      </c>
      <c r="DU3" s="0" t="n">
        <f aca="false">DT$3*$B3+DT$4*$C3+DT$5*$D3+DT$6*$E3+DT$7*$F3+DT$8*$G3+DT$9*$H3+DT$10*$I3+DT$11*$J3+DT$12*$K3</f>
        <v>263.705801877003</v>
      </c>
      <c r="DV3" s="0" t="n">
        <f aca="false">DU$3*$B3+DU$4*$C3+DU$5*$D3+DU$6*$E3+DU$7*$F3+DU$8*$G3+DU$9*$H3+DU$10*$I3+DU$11*$J3+DU$12*$K3</f>
        <v>263.85595145377</v>
      </c>
      <c r="DW3" s="0" t="n">
        <f aca="false">DV$3*$B3+DV$4*$C3+DV$5*$D3+DV$6*$E3+DV$7*$F3+DV$8*$G3+DV$9*$H3+DV$10*$I3+DV$11*$J3+DV$12*$K3</f>
        <v>264.006034868133</v>
      </c>
      <c r="DX3" s="0" t="n">
        <f aca="false">DW$3*$B3+DW$4*$C3+DW$5*$D3+DW$6*$E3+DW$7*$F3+DW$8*$G3+DW$9*$H3+DW$10*$I3+DW$11*$J3+DW$12*$K3</f>
        <v>264.156071409728</v>
      </c>
      <c r="DY3" s="0" t="n">
        <f aca="false">DX$3*$B3+DX$4*$C3+DX$5*$D3+DX$6*$E3+DX$7*$F3+DX$8*$G3+DX$9*$H3+DX$10*$I3+DX$11*$J3+DX$12*$K3</f>
        <v>264.306196065513</v>
      </c>
      <c r="DZ3" s="0" t="n">
        <f aca="false">DY$3*$B3+DY$4*$C3+DY$5*$D3+DY$6*$E3+DY$7*$F3+DY$8*$G3+DY$9*$H3+DY$10*$I3+DY$11*$J3+DY$12*$K3</f>
        <v>264.456512066996</v>
      </c>
      <c r="EA3" s="0" t="n">
        <f aca="false">DZ$3*$B3+DZ$4*$C3+DZ$5*$D3+DZ$6*$E3+DZ$7*$F3+DZ$8*$G3+DZ$9*$H3+DZ$10*$I3+DZ$11*$J3+DZ$12*$K3</f>
        <v>264.607004238723</v>
      </c>
      <c r="EB3" s="0" t="n">
        <f aca="false">EA$3*$B3+EA$4*$C3+EA$5*$D3+EA$6*$E3+EA$7*$F3+EA$8*$G3+EA$9*$H3+EA$10*$I3+EA$11*$J3+EA$12*$K3</f>
        <v>264.757578506366</v>
      </c>
      <c r="EC3" s="0" t="n">
        <f aca="false">EB$3*$B3+EB$4*$C3+EB$5*$D3+EB$6*$E3+EB$7*$F3+EB$8*$G3+EB$9*$H3+EB$10*$I3+EB$11*$J3+EB$12*$K3</f>
        <v>264.908164357356</v>
      </c>
      <c r="ED3" s="0" t="n">
        <f aca="false">EC$3*$B3+EC$4*$C3+EC$5*$D3+EC$6*$E3+EC$7*$F3+EC$8*$G3+EC$9*$H3+EC$10*$I3+EC$11*$J3+EC$12*$K3</f>
        <v>265.058773696418</v>
      </c>
      <c r="EE3" s="0" t="n">
        <f aca="false">ED$3*$B3+ED$4*$C3+ED$5*$D3+ED$6*$E3+ED$7*$F3+ED$8*$G3+ED$9*$H3+ED$10*$I3+ED$11*$J3+ED$12*$K3</f>
        <v>265.209472204237</v>
      </c>
      <c r="EF3" s="0" t="n">
        <f aca="false">EE$3*$B3+EE$4*$C3+EE$5*$D3+EE$6*$E3+EE$7*$F3+EE$8*$G3+EE$9*$H3+EE$10*$I3+EE$11*$J3+EE$12*$K3</f>
        <v>265.360308160881</v>
      </c>
      <c r="EG3" s="0" t="n">
        <f aca="false">EF$3*$B3+EF$4*$C3+EF$5*$D3+EF$6*$E3+EF$7*$F3+EF$8*$G3+EF$9*$H3+EF$10*$I3+EF$11*$J3+EF$12*$K3</f>
        <v>265.511272496967</v>
      </c>
      <c r="EH3" s="0" t="n">
        <f aca="false">EG$3*$B3+EG$4*$C3+EG$5*$D3+EG$6*$E3+EG$7*$F3+EG$8*$G3+EG$9*$H3+EG$10*$I3+EG$11*$J3+EG$12*$K3</f>
        <v>265.662319510648</v>
      </c>
      <c r="EI3" s="0" t="n">
        <f aca="false">EH$3*$B3+EH$4*$C3+EH$5*$D3+EH$6*$E3+EH$7*$F3+EH$8*$G3+EH$9*$H3+EH$10*$I3+EH$11*$J3+EH$12*$K3</f>
        <v>265.813416297968</v>
      </c>
      <c r="EJ3" s="0" t="n">
        <f aca="false">EI$3*$B3+EI$4*$C3+EI$5*$D3+EI$6*$E3+EI$7*$F3+EI$8*$G3+EI$9*$H3+EI$10*$I3+EI$11*$J3+EI$12*$K3</f>
        <v>265.964569849429</v>
      </c>
      <c r="EK3" s="0" t="n">
        <f aca="false">EJ$3*$B3+EJ$4*$C3+EJ$5*$D3+EJ$6*$E3+EJ$7*$F3+EJ$8*$G3+EJ$9*$H3+EJ$10*$I3+EJ$11*$J3+EJ$12*$K3</f>
        <v>266.115812095674</v>
      </c>
      <c r="EL3" s="0" t="n">
        <f aca="false">EK$3*$B3+EK$4*$C3+EK$5*$D3+EK$6*$E3+EK$7*$F3+EK$8*$G3+EK$9*$H3+EK$10*$I3+EK$11*$J3+EK$12*$K3</f>
        <v>266.267165589042</v>
      </c>
      <c r="EM3" s="0" t="n">
        <f aca="false">EL$3*$B3+EL$4*$C3+EL$5*$D3+EL$6*$E3+EL$7*$F3+EL$8*$G3+EL$9*$H3+EL$10*$I3+EL$11*$J3+EL$12*$K3</f>
        <v>266.41862513799</v>
      </c>
      <c r="EN3" s="0" t="n">
        <f aca="false">EM$3*$B3+EM$4*$C3+EM$5*$D3+EM$6*$E3+EM$7*$F3+EM$8*$G3+EM$9*$H3+EM$10*$I3+EM$11*$J3+EM$12*$K3</f>
        <v>266.570168581263</v>
      </c>
      <c r="EO3" s="0" t="n">
        <f aca="false">EN$3*$B3+EN$4*$C3+EN$5*$D3+EN$6*$E3+EN$7*$F3+EN$8*$G3+EN$9*$H3+EN$10*$I3+EN$11*$J3+EN$12*$K3</f>
        <v>266.721780607764</v>
      </c>
      <c r="EP3" s="0" t="n">
        <f aca="false">EO$3*$B3+EO$4*$C3+EO$5*$D3+EO$6*$E3+EO$7*$F3+EO$8*$G3+EO$9*$H3+EO$10*$I3+EO$11*$J3+EO$12*$K3</f>
        <v>266.873465194841</v>
      </c>
      <c r="EQ3" s="0" t="n">
        <f aca="false">EP$3*$B3+EP$4*$C3+EP$5*$D3+EP$6*$E3+EP$7*$F3+EP$8*$G3+EP$9*$H3+EP$10*$I3+EP$11*$J3+EP$12*$K3</f>
        <v>267.02523785938</v>
      </c>
      <c r="ER3" s="0" t="n">
        <f aca="false">EQ$3*$B3+EQ$4*$C3+EQ$5*$D3+EQ$6*$E3+EQ$7*$F3+EQ$8*$G3+EQ$9*$H3+EQ$10*$I3+EQ$11*$J3+EQ$12*$K3</f>
        <v>267.17710912946</v>
      </c>
      <c r="ES3" s="0" t="n">
        <f aca="false">ER$3*$B3+ER$4*$C3+ER$5*$D3+ER$6*$E3+ER$7*$F3+ER$8*$G3+ER$9*$H3+ER$10*$I3+ER$11*$J3+ER$12*$K3</f>
        <v>267.329076127159</v>
      </c>
      <c r="ET3" s="0" t="n">
        <f aca="false">ES$3*$B3+ES$4*$C3+ES$5*$D3+ES$6*$E3+ES$7*$F3+ES$8*$G3+ES$9*$H3+ES$10*$I3+ES$11*$J3+ES$12*$K3</f>
        <v>267.481128132618</v>
      </c>
      <c r="EU3" s="0" t="n">
        <f aca="false">ET$3*$B3+ET$4*$C3+ET$5*$D3+ET$6*$E3+ET$7*$F3+ET$8*$G3+ET$9*$H3+ET$10*$I3+ET$11*$J3+ET$12*$K3</f>
        <v>267.633258049675</v>
      </c>
      <c r="EV3" s="0" t="n">
        <f aca="false">EU$3*$B3+EU$4*$C3+EU$5*$D3+EU$6*$E3+EU$7*$F3+EU$8*$G3+EU$9*$H3+EU$10*$I3+EU$11*$J3+EU$12*$K3</f>
        <v>267.785468097109</v>
      </c>
      <c r="EW3" s="0" t="n">
        <f aca="false">EV$3*$B3+EV$4*$C3+EV$5*$D3+EV$6*$E3+EV$7*$F3+EV$8*$G3+EV$9*$H3+EV$10*$I3+EV$11*$J3+EV$12*$K3</f>
        <v>267.937765819436</v>
      </c>
      <c r="EX3" s="0" t="n">
        <f aca="false">EW$3*$B3+EW$4*$C3+EW$5*$D3+EW$6*$E3+EW$7*$F3+EW$8*$G3+EW$9*$H3+EW$10*$I3+EW$11*$J3+EW$12*$K3</f>
        <v>268.090156135464</v>
      </c>
      <c r="EY3" s="0" t="n">
        <f aca="false">EX$3*$B3+EX$4*$C3+EX$5*$D3+EX$6*$E3+EX$7*$F3+EX$8*$G3+EX$9*$H3+EX$10*$I3+EX$11*$J3+EX$12*$K3</f>
        <v>268.24263749359</v>
      </c>
      <c r="EZ3" s="0" t="n">
        <f aca="false">EY$3*$B3+EY$4*$C3+EY$5*$D3+EY$6*$E3+EY$7*$F3+EY$8*$G3+EY$9*$H3+EY$10*$I3+EY$11*$J3+EY$12*$K3</f>
        <v>268.395204727872</v>
      </c>
      <c r="FA3" s="0" t="n">
        <f aca="false">EZ$3*$B3+EZ$4*$C3+EZ$5*$D3+EZ$6*$E3+EZ$7*$F3+EZ$8*$G3+EZ$9*$H3+EZ$10*$I3+EZ$11*$J3+EZ$12*$K3</f>
        <v>268.547854570826</v>
      </c>
      <c r="FB3" s="0" t="n">
        <f aca="false">FA$3*$B3+FA$4*$C3+FA$5*$D3+FA$6*$E3+FA$7*$F3+FA$8*$G3+FA$9*$H3+FA$10*$I3+FA$11*$J3+FA$12*$K3</f>
        <v>268.700588248302</v>
      </c>
      <c r="FC3" s="0" t="n">
        <f aca="false">FB$3*$B3+FB$4*$C3+FB$5*$D3+FB$6*$E3+FB$7*$F3+FB$8*$G3+FB$9*$H3+FB$10*$I3+FB$11*$J3+FB$12*$K3</f>
        <v>268.853409437376</v>
      </c>
      <c r="FD3" s="0" t="n">
        <f aca="false">FC$3*$B3+FC$4*$C3+FC$5*$D3+FC$6*$E3+FC$7*$F3+FC$8*$G3+FC$9*$H3+FC$10*$I3+FC$11*$J3+FC$12*$K3</f>
        <v>269.006320445333</v>
      </c>
      <c r="FE3" s="0" t="n">
        <f aca="false">FD$3*$B3+FD$4*$C3+FD$5*$D3+FD$6*$E3+FD$7*$F3+FD$8*$G3+FD$9*$H3+FD$10*$I3+FD$11*$J3+FD$12*$K3</f>
        <v>269.159320460063</v>
      </c>
      <c r="FF3" s="0" t="n">
        <f aca="false">FE$3*$B3+FE$4*$C3+FE$5*$D3+FE$6*$E3+FE$7*$F3+FE$8*$G3+FE$9*$H3+FE$10*$I3+FE$11*$J3+FE$12*$K3</f>
        <v>269.312407008357</v>
      </c>
      <c r="FG3" s="0" t="n">
        <f aca="false">FF$3*$B3+FF$4*$C3+FF$5*$D3+FF$6*$E3+FF$7*$F3+FF$8*$G3+FF$9*$H3+FF$10*$I3+FF$11*$J3+FF$12*$K3</f>
        <v>269.46557860359</v>
      </c>
      <c r="FH3" s="0" t="n">
        <f aca="false">FG$3*$B3+FG$4*$C3+FG$5*$D3+FG$6*$E3+FG$7*$F3+FG$8*$G3+FG$9*$H3+FG$10*$I3+FG$11*$J3+FG$12*$K3</f>
        <v>269.618835924182</v>
      </c>
      <c r="FI3" s="0" t="n">
        <f aca="false">FH$3*$B3+FH$4*$C3+FH$5*$D3+FH$6*$E3+FH$7*$F3+FH$8*$G3+FH$9*$H3+FH$10*$I3+FH$11*$J3+FH$12*$K3</f>
        <v>269.772180773416</v>
      </c>
      <c r="FJ3" s="0" t="n">
        <f aca="false">FI$3*$B3+FI$4*$C3+FI$5*$D3+FI$6*$E3+FI$7*$F3+FI$8*$G3+FI$9*$H3+FI$10*$I3+FI$11*$J3+FI$12*$K3</f>
        <v>269.925614245303</v>
      </c>
      <c r="FK3" s="0" t="n">
        <f aca="false">FJ$3*$B3+FJ$4*$C3+FJ$5*$D3+FJ$6*$E3+FJ$7*$F3+FJ$8*$G3+FJ$9*$H3+FJ$10*$I3+FJ$11*$J3+FJ$12*$K3</f>
        <v>270.079135931686</v>
      </c>
      <c r="FL3" s="0" t="n">
        <f aca="false">FK$3*$B3+FK$4*$C3+FK$5*$D3+FK$6*$E3+FK$7*$F3+FK$8*$G3+FK$9*$H3+FK$10*$I3+FK$11*$J3+FK$12*$K3</f>
        <v>270.232744663371</v>
      </c>
      <c r="FM3" s="0" t="n">
        <f aca="false">FL$3*$B3+FL$4*$C3+FL$5*$D3+FL$6*$E3+FL$7*$F3+FL$8*$G3+FL$9*$H3+FL$10*$I3+FL$11*$J3+FL$12*$K3</f>
        <v>270.386439780337</v>
      </c>
      <c r="FN3" s="0" t="n">
        <f aca="false">FM$3*$B3+FM$4*$C3+FM$5*$D3+FM$6*$E3+FM$7*$F3+FM$8*$G3+FM$9*$H3+FM$10*$I3+FM$11*$J3+FM$12*$K3</f>
        <v>270.540221664604</v>
      </c>
      <c r="FO3" s="0" t="n">
        <f aca="false">FN$3*$B3+FN$4*$C3+FN$5*$D3+FN$6*$E3+FN$7*$F3+FN$8*$G3+FN$9*$H3+FN$10*$I3+FN$11*$J3+FN$12*$K3</f>
        <v>270.694091212717</v>
      </c>
      <c r="FP3" s="0" t="n">
        <f aca="false">FO$3*$B3+FO$4*$C3+FO$5*$D3+FO$6*$E3+FO$7*$F3+FO$8*$G3+FO$9*$H3+FO$10*$I3+FO$11*$J3+FO$12*$K3</f>
        <v>270.848048956318</v>
      </c>
      <c r="FQ3" s="0" t="n">
        <f aca="false">FP$3*$B3+FP$4*$C3+FP$5*$D3+FP$6*$E3+FP$7*$F3+FP$8*$G3+FP$9*$H3+FP$10*$I3+FP$11*$J3+FP$12*$K3</f>
        <v>271.002094704486</v>
      </c>
      <c r="FR3" s="0" t="n">
        <f aca="false">FQ$3*$B3+FQ$4*$C3+FQ$5*$D3+FQ$6*$E3+FQ$7*$F3+FQ$8*$G3+FQ$9*$H3+FQ$10*$I3+FQ$11*$J3+FQ$12*$K3</f>
        <v>271.156227918822</v>
      </c>
      <c r="FS3" s="0" t="n">
        <f aca="false">FR$3*$B3+FR$4*$C3+FR$5*$D3+FR$6*$E3+FR$7*$F3+FR$8*$G3+FR$9*$H3+FR$10*$I3+FR$11*$J3+FR$12*$K3</f>
        <v>271.310448322156</v>
      </c>
      <c r="FT3" s="0" t="n">
        <f aca="false">FS$3*$B3+FS$4*$C3+FS$5*$D3+FS$6*$E3+FS$7*$F3+FS$8*$G3+FS$9*$H3+FS$10*$I3+FS$11*$J3+FS$12*$K3</f>
        <v>271.464756138299</v>
      </c>
      <c r="FU3" s="0" t="n">
        <f aca="false">FT$3*$B3+FT$4*$C3+FT$5*$D3+FT$6*$E3+FT$7*$F3+FT$8*$G3+FT$9*$H3+FT$10*$I3+FT$11*$J3+FT$12*$K3</f>
        <v>271.61915182558</v>
      </c>
      <c r="FV3" s="0" t="n">
        <f aca="false">FU$3*$B3+FU$4*$C3+FU$5*$D3+FU$6*$E3+FU$7*$F3+FU$8*$G3+FU$9*$H3+FU$10*$I3+FU$11*$J3+FU$12*$K3</f>
        <v>271.773635655649</v>
      </c>
      <c r="FW3" s="0" t="n">
        <f aca="false">FV$3*$B3+FV$4*$C3+FV$5*$D3+FV$6*$E3+FV$7*$F3+FV$8*$G3+FV$9*$H3+FV$10*$I3+FV$11*$J3+FV$12*$K3</f>
        <v>271.928207552982</v>
      </c>
      <c r="FX3" s="0" t="n">
        <f aca="false">FW$3*$B3+FW$4*$C3+FW$5*$D3+FW$6*$E3+FW$7*$F3+FW$8*$G3+FW$9*$H3+FW$10*$I3+FW$11*$J3+FW$12*$K3</f>
        <v>272.082867284011</v>
      </c>
      <c r="FY3" s="0" t="n">
        <f aca="false">FX$3*$B3+FX$4*$C3+FX$5*$D3+FX$6*$E3+FX$7*$F3+FX$8*$G3+FX$9*$H3+FX$10*$I3+FX$11*$J3+FX$12*$K3</f>
        <v>272.237614748496</v>
      </c>
      <c r="FZ3" s="0" t="n">
        <f aca="false">FY$3*$B3+FY$4*$C3+FY$5*$D3+FY$6*$E3+FY$7*$F3+FY$8*$G3+FY$9*$H3+FY$10*$I3+FY$11*$J3+FY$12*$K3</f>
        <v>272.392450086794</v>
      </c>
      <c r="GA3" s="0" t="n">
        <f aca="false">FZ$3*$B3+FZ$4*$C3+FZ$5*$D3+FZ$6*$E3+FZ$7*$F3+FZ$8*$G3+FZ$9*$H3+FZ$10*$I3+FZ$11*$J3+FZ$12*$K3</f>
        <v>272.547373545743</v>
      </c>
      <c r="GB3" s="0" t="n">
        <f aca="false">GA$3*$B3+GA$4*$C3+GA$5*$D3+GA$6*$E3+GA$7*$F3+GA$8*$G3+GA$9*$H3+GA$10*$I3+GA$11*$J3+GA$12*$K3</f>
        <v>272.702385277147</v>
      </c>
      <c r="GC3" s="0" t="n">
        <f aca="false">GB$3*$B3+GB$4*$C3+GB$5*$D3+GB$6*$E3+GB$7*$F3+GB$8*$G3+GB$9*$H3+GB$10*$I3+GB$11*$J3+GB$12*$K3</f>
        <v>272.857485266199</v>
      </c>
      <c r="GD3" s="0" t="n">
        <f aca="false">GC$3*$B3+GC$4*$C3+GC$5*$D3+GC$6*$E3+GC$7*$F3+GC$8*$G3+GC$9*$H3+GC$10*$I3+GC$11*$J3+GC$12*$K3</f>
        <v>273.012673426514</v>
      </c>
      <c r="GE3" s="0" t="n">
        <f aca="false">GD$3*$B3+GD$4*$C3+GD$5*$D3+GD$6*$E3+GD$7*$F3+GD$8*$G3+GD$9*$H3+GD$10*$I3+GD$11*$J3+GD$12*$K3</f>
        <v>273.167949739453</v>
      </c>
      <c r="GF3" s="0" t="n">
        <f aca="false">GE$3*$B3+GE$4*$C3+GE$5*$D3+GE$6*$E3+GE$7*$F3+GE$8*$G3+GE$9*$H3+GE$10*$I3+GE$11*$J3+GE$12*$K3</f>
        <v>273.323314301802</v>
      </c>
      <c r="GG3" s="0" t="n">
        <f aca="false">GF$3*$B3+GF$4*$C3+GF$5*$D3+GF$6*$E3+GF$7*$F3+GF$8*$G3+GF$9*$H3+GF$10*$I3+GF$11*$J3+GF$12*$K3</f>
        <v>273.478767258487</v>
      </c>
      <c r="GH3" s="0" t="n">
        <f aca="false">GG$3*$B3+GG$4*$C3+GG$5*$D3+GG$6*$E3+GG$7*$F3+GG$8*$G3+GG$9*$H3+GG$10*$I3+GG$11*$J3+GG$12*$K3</f>
        <v>273.634308706277</v>
      </c>
      <c r="GI3" s="0" t="n">
        <f aca="false">GH$3*$B3+GH$4*$C3+GH$5*$D3+GH$6*$E3+GH$7*$F3+GH$8*$G3+GH$9*$H3+GH$10*$I3+GH$11*$J3+GH$12*$K3</f>
        <v>273.789938662074</v>
      </c>
      <c r="GJ3" s="0" t="n">
        <f aca="false">GI$3*$B3+GI$4*$C3+GI$5*$D3+GI$6*$E3+GI$7*$F3+GI$8*$G3+GI$9*$H3+GI$10*$I3+GI$11*$J3+GI$12*$K3</f>
        <v>273.945657110528</v>
      </c>
      <c r="GK3" s="0" t="n">
        <f aca="false">GJ$3*$B3+GJ$4*$C3+GJ$5*$D3+GJ$6*$E3+GJ$7*$F3+GJ$8*$G3+GJ$9*$H3+GJ$10*$I3+GJ$11*$J3+GJ$12*$K3</f>
        <v>274.101464070574</v>
      </c>
      <c r="GL3" s="0" t="n">
        <f aca="false">GK$3*$B3+GK$4*$C3+GK$5*$D3+GK$6*$E3+GK$7*$F3+GK$8*$G3+GK$9*$H3+GK$10*$I3+GK$11*$J3+GK$12*$K3</f>
        <v>274.257359616468</v>
      </c>
      <c r="GM3" s="0" t="n">
        <f aca="false">GL$3*$B3+GL$4*$C3+GL$5*$D3+GL$6*$E3+GL$7*$F3+GL$8*$G3+GL$9*$H3+GL$10*$I3+GL$11*$J3+GL$12*$K3</f>
        <v>274.413343844134</v>
      </c>
      <c r="GN3" s="0" t="n">
        <f aca="false">GM$3*$B3+GM$4*$C3+GM$5*$D3+GM$6*$E3+GM$7*$F3+GM$8*$G3+GM$9*$H3+GM$10*$I3+GM$11*$J3+GM$12*$K3</f>
        <v>274.569416825188</v>
      </c>
      <c r="GO3" s="0" t="n">
        <f aca="false">GN$3*$B3+GN$4*$C3+GN$5*$D3+GN$6*$E3+GN$7*$F3+GN$8*$G3+GN$9*$H3+GN$10*$I3+GN$11*$J3+GN$12*$K3</f>
        <v>274.72557859302</v>
      </c>
      <c r="GP3" s="0" t="n">
        <f aca="false">GO$3*$B3+GO$4*$C3+GO$5*$D3+GO$6*$E3+GO$7*$F3+GO$8*$G3+GO$9*$H3+GO$10*$I3+GO$11*$J3+GO$12*$K3</f>
        <v>274.881829166565</v>
      </c>
      <c r="GQ3" s="0" t="n">
        <f aca="false">GP$3*$B3+GP$4*$C3+GP$5*$D3+GP$6*$E3+GP$7*$F3+GP$8*$G3+GP$9*$H3+GP$10*$I3+GP$11*$J3+GP$12*$K3</f>
        <v>275.03816858206</v>
      </c>
      <c r="GR3" s="0" t="n">
        <f aca="false">GQ$3*$B3+GQ$4*$C3+GQ$5*$D3+GQ$6*$E3+GQ$7*$F3+GQ$8*$G3+GQ$9*$H3+GQ$10*$I3+GQ$11*$J3+GQ$12*$K3</f>
        <v>275.19459690223</v>
      </c>
      <c r="GS3" s="0" t="n">
        <f aca="false">GR$3*$B3+GR$4*$C3+GR$5*$D3+GR$6*$E3+GR$7*$F3+GR$8*$G3+GR$9*$H3+GR$10*$I3+GR$11*$J3+GR$12*$K3</f>
        <v>275.351114199507</v>
      </c>
      <c r="GT3" s="0" t="n">
        <f aca="false">GS$3*$B3+GS$4*$C3+GS$5*$D3+GS$6*$E3+GS$7*$F3+GS$8*$G3+GS$9*$H3+GS$10*$I3+GS$11*$J3+GS$12*$K3</f>
        <v>275.507720534107</v>
      </c>
      <c r="GU3" s="0" t="n">
        <f aca="false">GT$3*$B3+GT$4*$C3+GT$5*$D3+GT$6*$E3+GT$7*$F3+GT$8*$G3+GT$9*$H3+GT$10*$I3+GT$11*$J3+GT$12*$K3</f>
        <v>275.664415947973</v>
      </c>
      <c r="GV3" s="0" t="n">
        <f aca="false">GU$3*$B3+GU$4*$C3+GU$5*$D3+GU$6*$E3+GU$7*$F3+GU$8*$G3+GU$9*$H3+GU$10*$I3+GU$11*$J3+GU$12*$K3</f>
        <v>275.821200476623</v>
      </c>
      <c r="GW3" s="0" t="n">
        <f aca="false">GV$3*$B3+GV$4*$C3+GV$5*$D3+GV$6*$E3+GV$7*$F3+GV$8*$G3+GV$9*$H3+GV$10*$I3+GV$11*$J3+GV$12*$K3</f>
        <v>275.978074164279</v>
      </c>
      <c r="GX3" s="0" t="n">
        <f aca="false">GW$3*$B3+GW$4*$C3+GW$5*$D3+GW$6*$E3+GW$7*$F3+GW$8*$G3+GW$9*$H3+GW$10*$I3+GW$11*$J3+GW$12*$K3</f>
        <v>276.135037067844</v>
      </c>
      <c r="GY3" s="0" t="n">
        <f aca="false">GX$3*$B3+GX$4*$C3+GX$5*$D3+GX$6*$E3+GX$7*$F3+GX$8*$G3+GX$9*$H3+GX$10*$I3+GX$11*$J3+GX$12*$K3</f>
        <v>276.292089248547</v>
      </c>
      <c r="GZ3" s="0" t="n">
        <f aca="false">GY$3*$B3+GY$4*$C3+GY$5*$D3+GY$6*$E3+GY$7*$F3+GY$8*$G3+GY$9*$H3+GY$10*$I3+GY$11*$J3+GY$12*$K3</f>
        <v>276.449230761505</v>
      </c>
      <c r="HA3" s="0" t="n">
        <f aca="false">GZ$3*$B3+GZ$4*$C3+GZ$5*$D3+GZ$6*$E3+GZ$7*$F3+GZ$8*$G3+GZ$9*$H3+GZ$10*$I3+GZ$11*$J3+GZ$12*$K3</f>
        <v>276.60646165312</v>
      </c>
      <c r="HB3" s="0" t="n">
        <f aca="false">HA$3*$B3+HA$4*$C3+HA$5*$D3+HA$6*$E3+HA$7*$F3+HA$8*$G3+HA$9*$H3+HA$10*$I3+HA$11*$J3+HA$12*$K3</f>
        <v>276.763781966967</v>
      </c>
      <c r="HC3" s="0" t="n">
        <f aca="false">HB$3*$B3+HB$4*$C3+HB$5*$D3+HB$6*$E3+HB$7*$F3+HB$8*$G3+HB$9*$H3+HB$10*$I3+HB$11*$J3+HB$12*$K3</f>
        <v>276.921191750991</v>
      </c>
      <c r="HD3" s="0" t="n">
        <f aca="false">HC$3*$B3+HC$4*$C3+HC$5*$D3+HC$6*$E3+HC$7*$F3+HC$8*$G3+HC$9*$H3+HC$10*$I3+HC$11*$J3+HC$12*$K3</f>
        <v>277.078691059211</v>
      </c>
      <c r="HE3" s="0" t="n">
        <f aca="false">HD$3*$B3+HD$4*$C3+HD$5*$D3+HD$6*$E3+HD$7*$F3+HD$8*$G3+HD$9*$H3+HD$10*$I3+HD$11*$J3+HD$12*$K3</f>
        <v>277.23627994757</v>
      </c>
      <c r="HF3" s="0" t="n">
        <f aca="false">HE$3*$B3+HE$4*$C3+HE$5*$D3+HE$6*$E3+HE$7*$F3+HE$8*$G3+HE$9*$H3+HE$10*$I3+HE$11*$J3+HE$12*$K3</f>
        <v>277.393958468965</v>
      </c>
      <c r="HG3" s="0" t="n">
        <f aca="false">HF$3*$B3+HF$4*$C3+HF$5*$D3+HF$6*$E3+HF$7*$F3+HF$8*$G3+HF$9*$H3+HF$10*$I3+HF$11*$J3+HF$12*$K3</f>
        <v>277.551726672153</v>
      </c>
      <c r="HH3" s="0" t="n">
        <f aca="false">HG$3*$B3+HG$4*$C3+HG$5*$D3+HG$6*$E3+HG$7*$F3+HG$8*$G3+HG$9*$H3+HG$10*$I3+HG$11*$J3+HG$12*$K3</f>
        <v>277.709584604664</v>
      </c>
      <c r="HI3" s="0" t="n">
        <f aca="false">HH$3*$B3+HH$4*$C3+HH$5*$D3+HH$6*$E3+HH$7*$F3+HH$8*$G3+HH$9*$H3+HH$10*$I3+HH$11*$J3+HH$12*$K3</f>
        <v>277.867532316225</v>
      </c>
      <c r="HJ3" s="0" t="n">
        <f aca="false">HI$3*$B3+HI$4*$C3+HI$5*$D3+HI$6*$E3+HI$7*$F3+HI$8*$G3+HI$9*$H3+HI$10*$I3+HI$11*$J3+HI$12*$K3</f>
        <v>278.025569859478</v>
      </c>
      <c r="HK3" s="0" t="n">
        <f aca="false">HJ$3*$B3+HJ$4*$C3+HJ$5*$D3+HJ$6*$E3+HJ$7*$F3+HJ$8*$G3+HJ$9*$H3+HJ$10*$I3+HJ$11*$J3+HJ$12*$K3</f>
        <v>278.183697287918</v>
      </c>
      <c r="HL3" s="0" t="n">
        <f aca="false">HK$3*$B3+HK$4*$C3+HK$5*$D3+HK$6*$E3+HK$7*$F3+HK$8*$G3+HK$9*$H3+HK$10*$I3+HK$11*$J3+HK$12*$K3</f>
        <v>278.34191465354</v>
      </c>
      <c r="HM3" s="0" t="n">
        <f aca="false">HL$3*$B3+HL$4*$C3+HL$5*$D3+HL$6*$E3+HL$7*$F3+HL$8*$G3+HL$9*$H3+HL$10*$I3+HL$11*$J3+HL$12*$K3</f>
        <v>278.500222006377</v>
      </c>
      <c r="HN3" s="0" t="n">
        <f aca="false">HM$3*$B3+HM$4*$C3+HM$5*$D3+HM$6*$E3+HM$7*$F3+HM$8*$G3+HM$9*$H3+HM$10*$I3+HM$11*$J3+HM$12*$K3</f>
        <v>278.658619395946</v>
      </c>
      <c r="HO3" s="0" t="n">
        <f aca="false">HN$3*$B3+HN$4*$C3+HN$5*$D3+HN$6*$E3+HN$7*$F3+HN$8*$G3+HN$9*$H3+HN$10*$I3+HN$11*$J3+HN$12*$K3</f>
        <v>278.817106872875</v>
      </c>
      <c r="HP3" s="0" t="n">
        <f aca="false">HO$3*$B3+HO$4*$C3+HO$5*$D3+HO$6*$E3+HO$7*$F3+HO$8*$G3+HO$9*$H3+HO$10*$I3+HO$11*$J3+HO$12*$K3</f>
        <v>278.975684489193</v>
      </c>
      <c r="HQ3" s="0" t="n">
        <f aca="false">HP$3*$B3+HP$4*$C3+HP$5*$D3+HP$6*$E3+HP$7*$F3+HP$8*$G3+HP$9*$H3+HP$10*$I3+HP$11*$J3+HP$12*$K3</f>
        <v>279.134352297317</v>
      </c>
      <c r="HR3" s="0" t="n">
        <f aca="false">HQ$3*$B3+HQ$4*$C3+HQ$5*$D3+HQ$6*$E3+HQ$7*$F3+HQ$8*$G3+HQ$9*$H3+HQ$10*$I3+HQ$11*$J3+HQ$12*$K3</f>
        <v>279.293110348931</v>
      </c>
      <c r="HS3" s="0" t="n">
        <f aca="false">HR$3*$B3+HR$4*$C3+HR$5*$D3+HR$6*$E3+HR$7*$F3+HR$8*$G3+HR$9*$H3+HR$10*$I3+HR$11*$J3+HR$12*$K3</f>
        <v>279.451958694799</v>
      </c>
      <c r="HT3" s="0" t="n">
        <f aca="false">HS$3*$B3+HS$4*$C3+HS$5*$D3+HS$6*$E3+HS$7*$F3+HS$8*$G3+HS$9*$H3+HS$10*$I3+HS$11*$J3+HS$12*$K3</f>
        <v>279.610897385482</v>
      </c>
      <c r="HU3" s="0" t="n">
        <f aca="false">HT$3*$B3+HT$4*$C3+HT$5*$D3+HT$6*$E3+HT$7*$F3+HT$8*$G3+HT$9*$H3+HT$10*$I3+HT$11*$J3+HT$12*$K3</f>
        <v>279.769926472107</v>
      </c>
      <c r="HV3" s="0" t="n">
        <f aca="false">HU$3*$B3+HU$4*$C3+HU$5*$D3+HU$6*$E3+HU$7*$F3+HU$8*$G3+HU$9*$H3+HU$10*$I3+HU$11*$J3+HU$12*$K3</f>
        <v>279.929046006484</v>
      </c>
      <c r="HW3" s="0" t="n">
        <f aca="false">HV$3*$B3+HV$4*$C3+HV$5*$D3+HV$6*$E3+HV$7*$F3+HV$8*$G3+HV$9*$H3+HV$10*$I3+HV$11*$J3+HV$12*$K3</f>
        <v>280.088256040603</v>
      </c>
      <c r="HX3" s="0" t="n">
        <f aca="false">HW$3*$B3+HW$4*$C3+HW$5*$D3+HW$6*$E3+HW$7*$F3+HW$8*$G3+HW$9*$H3+HW$10*$I3+HW$11*$J3+HW$12*$K3</f>
        <v>280.247556626107</v>
      </c>
      <c r="HY3" s="0" t="n">
        <f aca="false">HX$3*$B3+HX$4*$C3+HX$5*$D3+HX$6*$E3+HX$7*$F3+HX$8*$G3+HX$9*$H3+HX$10*$I3+HX$11*$J3+HX$12*$K3</f>
        <v>280.406947814217</v>
      </c>
      <c r="HZ3" s="0" t="n">
        <f aca="false">HY$3*$B3+HY$4*$C3+HY$5*$D3+HY$6*$E3+HY$7*$F3+HY$8*$G3+HY$9*$H3+HY$10*$I3+HY$11*$J3+HY$12*$K3</f>
        <v>280.566429656084</v>
      </c>
      <c r="IA3" s="0" t="n">
        <f aca="false">HZ$3*$B3+HZ$4*$C3+HZ$5*$D3+HZ$6*$E3+HZ$7*$F3+HZ$8*$G3+HZ$9*$H3+HZ$10*$I3+HZ$11*$J3+HZ$12*$K3</f>
        <v>280.726002203154</v>
      </c>
      <c r="IB3" s="0" t="n">
        <f aca="false">IA$3*$B3+IA$4*$C3+IA$5*$D3+IA$6*$E3+IA$7*$F3+IA$8*$G3+IA$9*$H3+IA$10*$I3+IA$11*$J3+IA$12*$K3</f>
        <v>280.885665507215</v>
      </c>
      <c r="IC3" s="0" t="n">
        <f aca="false">IB$3*$B3+IB$4*$C3+IB$5*$D3+IB$6*$E3+IB$7*$F3+IB$8*$G3+IB$9*$H3+IB$10*$I3+IB$11*$J3+IB$12*$K3</f>
        <v>281.045419620146</v>
      </c>
      <c r="ID3" s="0" t="n">
        <f aca="false">IC$3*$B3+IC$4*$C3+IC$5*$D3+IC$6*$E3+IC$7*$F3+IC$8*$G3+IC$9*$H3+IC$10*$I3+IC$11*$J3+IC$12*$K3</f>
        <v>281.205264593669</v>
      </c>
      <c r="IE3" s="0" t="n">
        <f aca="false">ID$3*$B3+ID$4*$C3+ID$5*$D3+ID$6*$E3+ID$7*$F3+ID$8*$G3+ID$9*$H3+ID$10*$I3+ID$11*$J3+ID$12*$K3</f>
        <v>281.365200479323</v>
      </c>
      <c r="IF3" s="0" t="n">
        <f aca="false">IE$3*$B3+IE$4*$C3+IE$5*$D3+IE$6*$E3+IE$7*$F3+IE$8*$G3+IE$9*$H3+IE$10*$I3+IE$11*$J3+IE$12*$K3</f>
        <v>281.525227328631</v>
      </c>
      <c r="IG3" s="0" t="n">
        <f aca="false">IF$3*$B3+IF$4*$C3+IF$5*$D3+IF$6*$E3+IF$7*$F3+IF$8*$G3+IF$9*$H3+IF$10*$I3+IF$11*$J3+IF$12*$K3</f>
        <v>281.685345193282</v>
      </c>
      <c r="IH3" s="0" t="n">
        <f aca="false">IG$3*$B3+IG$4*$C3+IG$5*$D3+IG$6*$E3+IG$7*$F3+IG$8*$G3+IG$9*$H3+IG$10*$I3+IG$11*$J3+IG$12*$K3</f>
        <v>281.845554125139</v>
      </c>
      <c r="II3" s="0" t="n">
        <f aca="false">IH$3*$B3+IH$4*$C3+IH$5*$D3+IH$6*$E3+IH$7*$F3+IH$8*$G3+IH$9*$H3+IH$10*$I3+IH$11*$J3+IH$12*$K3</f>
        <v>282.005854176121</v>
      </c>
      <c r="IJ3" s="0" t="n">
        <f aca="false">II$3*$B3+II$4*$C3+II$5*$D3+II$6*$E3+II$7*$F3+II$8*$G3+II$9*$H3+II$10*$I3+II$11*$J3+II$12*$K3</f>
        <v>282.166245398084</v>
      </c>
      <c r="IK3" s="0" t="n">
        <f aca="false">IJ$3*$B3+IJ$4*$C3+IJ$5*$D3+IJ$6*$E3+IJ$7*$F3+IJ$8*$G3+IJ$9*$H3+IJ$10*$I3+IJ$11*$J3+IJ$12*$K3</f>
        <v>282.326727842813</v>
      </c>
      <c r="IL3" s="0" t="n">
        <f aca="false">IK$3*$B3+IK$4*$C3+IK$5*$D3+IK$6*$E3+IK$7*$F3+IK$8*$G3+IK$9*$H3+IK$10*$I3+IK$11*$J3+IK$12*$K3</f>
        <v>282.487301562104</v>
      </c>
      <c r="IM3" s="0" t="n">
        <f aca="false">IL$3*$B3+IL$4*$C3+IL$5*$D3+IL$6*$E3+IL$7*$F3+IL$8*$G3+IL$9*$H3+IL$10*$I3+IL$11*$J3+IL$12*$K3</f>
        <v>282.647966607849</v>
      </c>
      <c r="IN3" s="0" t="n">
        <f aca="false">IM$3*$B3+IM$4*$C3+IM$5*$D3+IM$6*$E3+IM$7*$F3+IM$8*$G3+IM$9*$H3+IM$10*$I3+IM$11*$J3+IM$12*$K3</f>
        <v>282.80872303204</v>
      </c>
      <c r="IO3" s="0" t="n">
        <f aca="false">IN$3*$B3+IN$4*$C3+IN$5*$D3+IN$6*$E3+IN$7*$F3+IN$8*$G3+IN$9*$H3+IN$10*$I3+IN$11*$J3+IN$12*$K3</f>
        <v>282.969570886707</v>
      </c>
      <c r="IP3" s="0" t="n">
        <f aca="false">IO$3*$B3+IO$4*$C3+IO$5*$D3+IO$6*$E3+IO$7*$F3+IO$8*$G3+IO$9*$H3+IO$10*$I3+IO$11*$J3+IO$12*$K3</f>
        <v>283.130510223864</v>
      </c>
      <c r="IQ3" s="0" t="n">
        <f aca="false">IP$3*$B3+IP$4*$C3+IP$5*$D3+IP$6*$E3+IP$7*$F3+IP$8*$G3+IP$9*$H3+IP$10*$I3+IP$11*$J3+IP$12*$K3</f>
        <v>283.291541095509</v>
      </c>
      <c r="IR3" s="0" t="n">
        <f aca="false">IQ$3*$B3+IQ$4*$C3+IQ$5*$D3+IQ$6*$E3+IQ$7*$F3+IQ$8*$G3+IQ$9*$H3+IQ$10*$I3+IQ$11*$J3+IQ$12*$K3</f>
        <v>283.452663553661</v>
      </c>
      <c r="IS3" s="0" t="n">
        <f aca="false">IR$3*$B3+IR$4*$C3+IR$5*$D3+IR$6*$E3+IR$7*$F3+IR$8*$G3+IR$9*$H3+IR$10*$I3+IR$11*$J3+IR$12*$K3</f>
        <v>283.6138776504</v>
      </c>
      <c r="IT3" s="173" t="n">
        <f aca="false">IS$3*$B3+IS$4*$C3+IS$5*$D3+IS$6*$E3+IS$7*$F3+IS$8*$G3+IS$9*$H3+IS$10*$I3+IS$11*$J3+IS$12*$K3</f>
        <v>283.775183437871</v>
      </c>
      <c r="IU3" s="0" t="n">
        <f aca="false">AVERAGE(IA3:IT3)</f>
        <v>282.247992225879</v>
      </c>
    </row>
    <row r="4" s="171" customFormat="true" ht="15" hidden="false" customHeight="false" outlineLevel="0" collapsed="false">
      <c r="A4" s="127" t="n">
        <v>2</v>
      </c>
      <c r="B4" s="171" t="n">
        <v>0.85</v>
      </c>
      <c r="K4" s="174"/>
      <c r="L4" s="172" t="n">
        <v>100</v>
      </c>
      <c r="M4" s="0" t="n">
        <f aca="false">L$3*$B4+L$4*$C4+L$5*$D4+L$6*$E4+L$7*$F4+L$8*$G4+L$9*$H4+L$10*$I4+L$11*$J4+L$12*$K4</f>
        <v>85</v>
      </c>
      <c r="N4" s="0" t="n">
        <f aca="false">M$3*$B4+M$4*$C4+M$5*$D4+M$6*$E4+M$7*$F4+M$8*$G4+M$9*$H4+M$10*$I4+M$11*$J4+M$12*$K4</f>
        <v>488.75</v>
      </c>
      <c r="O4" s="0" t="n">
        <f aca="false">N$3*$B4+N$4*$C4+N$5*$D4+N$6*$E4+N$7*$F4+N$8*$G4+N$9*$H4+N$10*$I4+N$11*$J4+N$12*$K4</f>
        <v>266.187192140695</v>
      </c>
      <c r="P4" s="0" t="n">
        <f aca="false">O$3*$B4+O$4*$C4+O$5*$D4+O$6*$E4+O$7*$F4+O$8*$G4+O$9*$H4+O$10*$I4+O$11*$J4+O$12*$K4</f>
        <v>166.406057100062</v>
      </c>
      <c r="Q4" s="0" t="n">
        <f aca="false">P$3*$B4+P$4*$C4+P$5*$D4+P$6*$E4+P$7*$F4+P$8*$G4+P$9*$H4+P$10*$I4+P$11*$J4+P$12*$K4</f>
        <v>122.547162218465</v>
      </c>
      <c r="R4" s="0" t="n">
        <f aca="false">Q$3*$B4+Q$4*$C4+Q$5*$D4+Q$6*$E4+Q$7*$F4+Q$8*$G4+Q$9*$H4+Q$10*$I4+Q$11*$J4+Q$12*$K4</f>
        <v>160.283497797796</v>
      </c>
      <c r="S4" s="0" t="n">
        <f aca="false">R$3*$B4+R$4*$C4+R$5*$D4+R$6*$E4+R$7*$F4+R$8*$G4+R$9*$H4+R$10*$I4+R$11*$J4+R$12*$K4</f>
        <v>216.558688443336</v>
      </c>
      <c r="T4" s="0" t="n">
        <f aca="false">S$3*$B4+S$4*$C4+S$5*$D4+S$6*$E4+S$7*$F4+S$8*$G4+S$9*$H4+S$10*$I4+S$11*$J4+S$12*$K4</f>
        <v>276.734761957785</v>
      </c>
      <c r="U4" s="0" t="n">
        <f aca="false">T$3*$B4+T$4*$C4+T$5*$D4+T$6*$E4+T$7*$F4+T$8*$G4+T$9*$H4+T$10*$I4+T$11*$J4+T$12*$K4</f>
        <v>265.707899374754</v>
      </c>
      <c r="V4" s="0" t="n">
        <f aca="false">U$3*$B4+U$4*$C4+U$5*$D4+U$6*$E4+U$7*$F4+U$8*$G4+U$9*$H4+U$10*$I4+U$11*$J4+U$12*$K4</f>
        <v>190.508991930137</v>
      </c>
      <c r="W4" s="0" t="n">
        <f aca="false">V$3*$B4+V$4*$C4+V$5*$D4+V$6*$E4+V$7*$F4+V$8*$G4+V$9*$H4+V$10*$I4+V$11*$J4+V$12*$K4</f>
        <v>163.872404929053</v>
      </c>
      <c r="X4" s="0" t="n">
        <f aca="false">W$3*$B4+W$4*$C4+W$5*$D4+W$6*$E4+W$7*$F4+W$8*$G4+W$9*$H4+W$10*$I4+W$11*$J4+W$12*$K4</f>
        <v>183.769870747406</v>
      </c>
      <c r="Y4" s="0" t="n">
        <f aca="false">X$3*$B4+X$4*$C4+X$5*$D4+X$6*$E4+X$7*$F4+X$8*$G4+X$9*$H4+X$10*$I4+X$11*$J4+X$12*$K4</f>
        <v>222.182661600587</v>
      </c>
      <c r="Z4" s="0" t="n">
        <f aca="false">Y$3*$B4+Y$4*$C4+Y$5*$D4+Y$6*$E4+Y$7*$F4+Y$8*$G4+Y$9*$H4+Y$10*$I4+Y$11*$J4+Y$12*$K4</f>
        <v>242.871923129998</v>
      </c>
      <c r="AA4" s="0" t="n">
        <f aca="false">Z$3*$B4+Z$4*$C4+Z$5*$D4+Z$6*$E4+Z$7*$F4+Z$8*$G4+Z$9*$H4+Z$10*$I4+Z$11*$J4+Z$12*$K4</f>
        <v>233.244110370485</v>
      </c>
      <c r="AB4" s="0" t="n">
        <f aca="false">AA$3*$B4+AA$4*$C4+AA$5*$D4+AA$6*$E4+AA$7*$F4+AA$8*$G4+AA$9*$H4+AA$10*$I4+AA$11*$J4+AA$12*$K4</f>
        <v>204.661452424975</v>
      </c>
      <c r="AC4" s="0" t="n">
        <f aca="false">AB$3*$B4+AB$4*$C4+AB$5*$D4+AB$6*$E4+AB$7*$F4+AB$8*$G4+AB$9*$H4+AB$10*$I4+AB$11*$J4+AB$12*$K4</f>
        <v>188.63970386224</v>
      </c>
      <c r="AD4" s="0" t="n">
        <f aca="false">AC$3*$B4+AC$4*$C4+AC$5*$D4+AC$6*$E4+AC$7*$F4+AC$8*$G4+AC$9*$H4+AC$10*$I4+AC$11*$J4+AC$12*$K4</f>
        <v>198.560913652757</v>
      </c>
      <c r="AE4" s="0" t="n">
        <f aca="false">AD$3*$B4+AD$4*$C4+AD$5*$D4+AD$6*$E4+AD$7*$F4+AD$8*$G4+AD$9*$H4+AD$10*$I4+AD$11*$J4+AD$12*$K4</f>
        <v>218.216088296974</v>
      </c>
      <c r="AF4" s="0" t="n">
        <f aca="false">AE$3*$B4+AE$4*$C4+AE$5*$D4+AE$6*$E4+AE$7*$F4+AE$8*$G4+AE$9*$H4+AE$10*$I4+AE$11*$J4+AE$12*$K4</f>
        <v>228.138279027093</v>
      </c>
      <c r="AG4" s="0" t="n">
        <f aca="false">AF$3*$B4+AF$4*$C4+AF$5*$D4+AF$6*$E4+AF$7*$F4+AF$8*$G4+AF$9*$H4+AF$10*$I4+AF$11*$J4+AF$12*$K4</f>
        <v>221.990602237178</v>
      </c>
      <c r="AH4" s="0" t="n">
        <f aca="false">AG$3*$B4+AG$4*$C4+AG$5*$D4+AG$6*$E4+AG$7*$F4+AG$8*$G4+AG$9*$H4+AG$10*$I4+AG$11*$J4+AG$12*$K4</f>
        <v>208.757755062627</v>
      </c>
      <c r="AI4" s="0" t="n">
        <f aca="false">AH$3*$B4+AH$4*$C4+AH$5*$D4+AH$6*$E4+AH$7*$F4+AH$8*$G4+AH$9*$H4+AH$10*$I4+AH$11*$J4+AH$12*$K4</f>
        <v>201.810270820721</v>
      </c>
      <c r="AJ4" s="0" t="n">
        <f aca="false">AI$3*$B4+AI$4*$C4+AI$5*$D4+AI$6*$E4+AI$7*$F4+AI$8*$G4+AI$9*$H4+AI$10*$I4+AI$11*$J4+AI$12*$K4</f>
        <v>206.496347047759</v>
      </c>
      <c r="AK4" s="0" t="n">
        <f aca="false">AJ$3*$B4+AJ$4*$C4+AJ$5*$D4+AJ$6*$E4+AJ$7*$F4+AJ$8*$G4+AJ$9*$H4+AJ$10*$I4+AJ$11*$J4+AJ$12*$K4</f>
        <v>216.11650132664</v>
      </c>
      <c r="AL4" s="0" t="n">
        <f aca="false">AK$3*$B4+AK$4*$C4+AK$5*$D4+AK$6*$E4+AK$7*$F4+AK$8*$G4+AK$9*$H4+AK$10*$I4+AK$11*$J4+AK$12*$K4</f>
        <v>220.853404256745</v>
      </c>
      <c r="AM4" s="0" t="n">
        <f aca="false">AL$3*$B4+AL$4*$C4+AL$5*$D4+AL$6*$E4+AL$7*$F4+AL$8*$G4+AL$9*$H4+AL$10*$I4+AL$11*$J4+AL$12*$K4</f>
        <v>217.669177250893</v>
      </c>
      <c r="AN4" s="0" t="n">
        <f aca="false">AM$3*$B4+AM$4*$C4+AM$5*$D4+AM$6*$E4+AM$7*$F4+AM$8*$G4+AM$9*$H4+AM$10*$I4+AM$11*$J4+AM$12*$K4</f>
        <v>211.301017654166</v>
      </c>
      <c r="AO4" s="0" t="n">
        <f aca="false">AN$3*$B4+AN$4*$C4+AN$5*$D4+AN$6*$E4+AN$7*$F4+AN$8*$G4+AN$9*$H4+AN$10*$I4+AN$11*$J4+AN$12*$K4</f>
        <v>208.27688154997</v>
      </c>
      <c r="AP4" s="0" t="n">
        <f aca="false">AO$3*$B4+AO$4*$C4+AO$5*$D4+AO$6*$E4+AO$7*$F4+AO$8*$G4+AO$9*$H4+AO$10*$I4+AO$11*$J4+AO$12*$K4</f>
        <v>210.726782631548</v>
      </c>
      <c r="AQ4" s="0" t="n">
        <f aca="false">AP$3*$B4+AP$4*$C4+AP$5*$D4+AP$6*$E4+AP$7*$F4+AP$8*$G4+AP$9*$H4+AP$10*$I4+AP$11*$J4+AP$12*$K4</f>
        <v>215.37890559689</v>
      </c>
      <c r="AR4" s="0" t="n">
        <f aca="false">AQ$3*$B4+AQ$4*$C4+AQ$5*$D4+AQ$6*$E4+AQ$7*$F4+AQ$8*$G4+AQ$9*$H4+AQ$10*$I4+AQ$11*$J4+AQ$12*$K4</f>
        <v>217.629267617822</v>
      </c>
      <c r="AS4" s="0" t="n">
        <f aca="false">AR$3*$B4+AR$4*$C4+AR$5*$D4+AR$6*$E4+AR$7*$F4+AR$8*$G4+AR$9*$H4+AR$10*$I4+AR$11*$J4+AR$12*$K4</f>
        <v>216.065338755581</v>
      </c>
      <c r="AT4" s="0" t="n">
        <f aca="false">AS$3*$B4+AS$4*$C4+AS$5*$D4+AS$6*$E4+AS$7*$F4+AS$8*$G4+AS$9*$H4+AS$10*$I4+AS$11*$J4+AS$12*$K4</f>
        <v>213.0544020202</v>
      </c>
      <c r="AU4" s="0" t="n">
        <f aca="false">AT$3*$B4+AT$4*$C4+AT$5*$D4+AT$6*$E4+AT$7*$F4+AT$8*$G4+AT$9*$H4+AT$10*$I4+AT$11*$J4+AT$12*$K4</f>
        <v>211.747630925742</v>
      </c>
      <c r="AV4" s="0" t="n">
        <f aca="false">AU$3*$B4+AU$4*$C4+AU$5*$D4+AU$6*$E4+AU$7*$F4+AU$8*$G4+AU$9*$H4+AU$10*$I4+AU$11*$J4+AU$12*$K4</f>
        <v>213.066076162355</v>
      </c>
      <c r="AW4" s="0" t="n">
        <f aca="false">AV$3*$B4+AV$4*$C4+AV$5*$D4+AV$6*$E4+AV$7*$F4+AV$8*$G4+AV$9*$H4+AV$10*$I4+AV$11*$J4+AV$12*$K4</f>
        <v>215.358375064939</v>
      </c>
      <c r="AX4" s="0" t="n">
        <f aca="false">AW$3*$B4+AW$4*$C4+AW$5*$D4+AW$6*$E4+AW$7*$F4+AW$8*$G4+AW$9*$H4+AW$10*$I4+AW$11*$J4+AW$12*$K4</f>
        <v>216.446298357269</v>
      </c>
      <c r="AY4" s="0" t="n">
        <f aca="false">AX$3*$B4+AX$4*$C4+AX$5*$D4+AX$6*$E4+AX$7*$F4+AX$8*$G4+AX$9*$H4+AX$10*$I4+AX$11*$J4+AX$12*$K4</f>
        <v>215.713317005641</v>
      </c>
      <c r="AZ4" s="0" t="n">
        <f aca="false">AY$3*$B4+AY$4*$C4+AY$5*$D4+AY$6*$E4+AY$7*$F4+AY$8*$G4+AY$9*$H4+AY$10*$I4+AY$11*$J4+AY$12*$K4</f>
        <v>214.330780007312</v>
      </c>
      <c r="BA4" s="0" t="n">
        <f aca="false">AZ$3*$B4+AZ$4*$C4+AZ$5*$D4+AZ$6*$E4+AZ$7*$F4+AZ$8*$G4+AZ$9*$H4+AZ$10*$I4+AZ$11*$J4+AZ$12*$K4</f>
        <v>213.804650012224</v>
      </c>
      <c r="BB4" s="0" t="n">
        <f aca="false">BA$3*$B4+BA$4*$C4+BA$5*$D4+BA$6*$E4+BA$7*$F4+BA$8*$G4+BA$9*$H4+BA$10*$I4+BA$11*$J4+BA$12*$K4</f>
        <v>214.536062136065</v>
      </c>
      <c r="BC4" s="0" t="n">
        <f aca="false">BB$3*$B4+BB$4*$C4+BB$5*$D4+BB$6*$E4+BB$7*$F4+BB$8*$G4+BB$9*$H4+BB$10*$I4+BB$11*$J4+BB$12*$K4</f>
        <v>215.699751549071</v>
      </c>
      <c r="BD4" s="0" t="n">
        <f aca="false">BC$3*$B4+BC$4*$C4+BC$5*$D4+BC$6*$E4+BC$7*$F4+BC$8*$G4+BC$9*$H4+BC$10*$I4+BC$11*$J4+BC$12*$K4</f>
        <v>216.258252180786</v>
      </c>
      <c r="BE4" s="0" t="n">
        <f aca="false">BD$3*$B4+BD$4*$C4+BD$5*$D4+BD$6*$E4+BD$7*$F4+BD$8*$G4+BD$9*$H4+BD$10*$I4+BD$11*$J4+BD$12*$K4</f>
        <v>215.947464223343</v>
      </c>
      <c r="BF4" s="0" t="n">
        <f aca="false">BE$3*$B4+BE$4*$C4+BE$5*$D4+BE$6*$E4+BE$7*$F4+BE$8*$G4+BE$9*$H4+BE$10*$I4+BE$11*$J4+BE$12*$K4</f>
        <v>215.348804330263</v>
      </c>
      <c r="BG4" s="0" t="n">
        <f aca="false">BF$3*$B4+BF$4*$C4+BF$5*$D4+BF$6*$E4+BF$7*$F4+BF$8*$G4+BF$9*$H4+BF$10*$I4+BF$11*$J4+BF$12*$K4</f>
        <v>215.178826795718</v>
      </c>
      <c r="BH4" s="0" t="n">
        <f aca="false">BG$3*$B4+BG$4*$C4+BG$5*$D4+BG$6*$E4+BG$7*$F4+BG$8*$G4+BG$9*$H4+BG$10*$I4+BG$11*$J4+BG$12*$K4</f>
        <v>215.609771032811</v>
      </c>
      <c r="BI4" s="0" t="n">
        <f aca="false">BH$3*$B4+BH$4*$C4+BH$5*$D4+BH$6*$E4+BH$7*$F4+BH$8*$G4+BH$9*$H4+BH$10*$I4+BH$11*$J4+BH$12*$K4</f>
        <v>216.231675608132</v>
      </c>
      <c r="BJ4" s="0" t="n">
        <f aca="false">BI$3*$B4+BI$4*$C4+BI$5*$D4+BI$6*$E4+BI$7*$F4+BI$8*$G4+BI$9*$H4+BI$10*$I4+BI$11*$J4+BI$12*$K4</f>
        <v>216.550642539055</v>
      </c>
      <c r="BK4" s="0" t="n">
        <f aca="false">BJ$3*$B4+BJ$4*$C4+BJ$5*$D4+BJ$6*$E4+BJ$7*$F4+BJ$8*$G4+BJ$9*$H4+BJ$10*$I4+BJ$11*$J4+BJ$12*$K4</f>
        <v>216.454688006339</v>
      </c>
      <c r="BL4" s="0" t="n">
        <f aca="false">BK$3*$B4+BK$4*$C4+BK$5*$D4+BK$6*$E4+BK$7*$F4+BK$8*$G4+BK$9*$H4+BK$10*$I4+BK$11*$J4+BK$12*$K4</f>
        <v>216.232313262548</v>
      </c>
      <c r="BM4" s="0" t="n">
        <f aca="false">BL$3*$B4+BL$4*$C4+BL$5*$D4+BL$6*$E4+BL$7*$F4+BL$8*$G4+BL$9*$H4+BL$10*$I4+BL$11*$J4+BL$12*$K4</f>
        <v>216.224098502994</v>
      </c>
      <c r="BN4" s="0" t="n">
        <f aca="false">BM$3*$B4+BM$4*$C4+BM$5*$D4+BM$6*$E4+BM$7*$F4+BM$8*$G4+BM$9*$H4+BM$10*$I4+BM$11*$J4+BM$12*$K4</f>
        <v>216.50260371393</v>
      </c>
      <c r="BO4" s="0" t="n">
        <f aca="false">BN$3*$B4+BN$4*$C4+BN$5*$D4+BN$6*$E4+BN$7*$F4+BN$8*$G4+BN$9*$H4+BN$10*$I4+BN$11*$J4+BN$12*$K4</f>
        <v>216.864733866815</v>
      </c>
      <c r="BP4" s="0" t="n">
        <f aca="false">BO$3*$B4+BO$4*$C4+BO$5*$D4+BO$6*$E4+BO$7*$F4+BO$8*$G4+BO$9*$H4+BO$10*$I4+BO$11*$J4+BO$12*$K4</f>
        <v>217.075740508987</v>
      </c>
      <c r="BQ4" s="0" t="n">
        <f aca="false">BP$3*$B4+BP$4*$C4+BP$5*$D4+BP$6*$E4+BP$7*$F4+BP$8*$G4+BP$9*$H4+BP$10*$I4+BP$11*$J4+BP$12*$K4</f>
        <v>217.088921213205</v>
      </c>
      <c r="BR4" s="0" t="n">
        <f aca="false">BQ$3*$B4+BQ$4*$C4+BQ$5*$D4+BQ$6*$E4+BQ$7*$F4+BQ$8*$G4+BQ$9*$H4+BQ$10*$I4+BQ$11*$J4+BQ$12*$K4</f>
        <v>217.047117107724</v>
      </c>
      <c r="BS4" s="0" t="n">
        <f aca="false">BR$3*$B4+BR$4*$C4+BR$5*$D4+BR$6*$E4+BR$7*$F4+BR$8*$G4+BR$9*$H4+BR$10*$I4+BR$11*$J4+BR$12*$K4</f>
        <v>217.112069703663</v>
      </c>
      <c r="BT4" s="0" t="n">
        <f aca="false">BS$3*$B4+BS$4*$C4+BS$5*$D4+BS$6*$E4+BS$7*$F4+BS$8*$G4+BS$9*$H4+BS$10*$I4+BS$11*$J4+BS$12*$K4</f>
        <v>217.313689854942</v>
      </c>
      <c r="BU4" s="0" t="n">
        <f aca="false">BT$3*$B4+BT$4*$C4+BT$5*$D4+BT$6*$E4+BT$7*$F4+BT$8*$G4+BT$9*$H4+BT$10*$I4+BT$11*$J4+BT$12*$K4</f>
        <v>217.551554314858</v>
      </c>
      <c r="BV4" s="0" t="n">
        <f aca="false">BU$3*$B4+BU$4*$C4+BU$5*$D4+BU$6*$E4+BU$7*$F4+BU$8*$G4+BU$9*$H4+BU$10*$I4+BU$11*$J4+BU$12*$K4</f>
        <v>217.714244258358</v>
      </c>
      <c r="BW4" s="0" t="n">
        <f aca="false">BV$3*$B4+BV$4*$C4+BV$5*$D4+BV$6*$E4+BV$7*$F4+BV$8*$G4+BV$9*$H4+BV$10*$I4+BV$11*$J4+BV$12*$K4</f>
        <v>217.782748359097</v>
      </c>
      <c r="BX4" s="0" t="n">
        <f aca="false">BW$3*$B4+BW$4*$C4+BW$5*$D4+BW$6*$E4+BW$7*$F4+BW$8*$G4+BW$9*$H4+BW$10*$I4+BW$11*$J4+BW$12*$K4</f>
        <v>217.827635425275</v>
      </c>
      <c r="BY4" s="0" t="n">
        <f aca="false">BX$3*$B4+BX$4*$C4+BX$5*$D4+BX$6*$E4+BX$7*$F4+BX$8*$G4+BX$9*$H4+BX$10*$I4+BX$11*$J4+BX$12*$K4</f>
        <v>217.925627909728</v>
      </c>
      <c r="BZ4" s="0" t="n">
        <f aca="false">BY$3*$B4+BY$4*$C4+BY$5*$D4+BY$6*$E4+BY$7*$F4+BY$8*$G4+BY$9*$H4+BY$10*$I4+BY$11*$J4+BY$12*$K4</f>
        <v>218.088710838721</v>
      </c>
      <c r="CA4" s="0" t="n">
        <f aca="false">BZ$3*$B4+BZ$4*$C4+BZ$5*$D4+BZ$6*$E4+BZ$7*$F4+BZ$8*$G4+BZ$9*$H4+BZ$10*$I4+BZ$11*$J4+BZ$12*$K4</f>
        <v>218.267320609789</v>
      </c>
      <c r="CB4" s="0" t="n">
        <f aca="false">CA$3*$B4+CA$4*$C4+CA$5*$D4+CA$6*$E4+CA$7*$F4+CA$8*$G4+CA$9*$H4+CA$10*$I4+CA$11*$J4+CA$12*$K4</f>
        <v>218.408640752384</v>
      </c>
      <c r="CC4" s="0" t="n">
        <f aca="false">CB$3*$B4+CB$4*$C4+CB$5*$D4+CB$6*$E4+CB$7*$F4+CB$8*$G4+CB$9*$H4+CB$10*$I4+CB$11*$J4+CB$12*$K4</f>
        <v>218.505191883868</v>
      </c>
      <c r="CD4" s="0" t="n">
        <f aca="false">CC$3*$B4+CC$4*$C4+CC$5*$D4+CC$6*$E4+CC$7*$F4+CC$8*$G4+CC$9*$H4+CC$10*$I4+CC$11*$J4+CC$12*$K4</f>
        <v>218.591770143143</v>
      </c>
      <c r="CE4" s="0" t="n">
        <f aca="false">CD$3*$B4+CD$4*$C4+CD$5*$D4+CD$6*$E4+CD$7*$F4+CD$8*$G4+CD$9*$H4+CD$10*$I4+CD$11*$J4+CD$12*$K4</f>
        <v>218.704722839151</v>
      </c>
      <c r="CF4" s="0" t="n">
        <f aca="false">CE$3*$B4+CE$4*$C4+CE$5*$D4+CE$6*$E4+CE$7*$F4+CE$8*$G4+CE$9*$H4+CE$10*$I4+CE$11*$J4+CE$12*$K4</f>
        <v>218.848659315028</v>
      </c>
      <c r="CG4" s="0" t="n">
        <f aca="false">CF$3*$B4+CF$4*$C4+CF$5*$D4+CF$6*$E4+CF$7*$F4+CF$8*$G4+CF$9*$H4+CF$10*$I4+CF$11*$J4+CF$12*$K4</f>
        <v>218.99916255509</v>
      </c>
      <c r="CH4" s="0" t="n">
        <f aca="false">CG$3*$B4+CG$4*$C4+CG$5*$D4+CG$6*$E4+CG$7*$F4+CG$8*$G4+CG$9*$H4+CG$10*$I4+CG$11*$J4+CG$12*$K4</f>
        <v>219.131227168107</v>
      </c>
      <c r="CI4" s="0" t="n">
        <f aca="false">CH$3*$B4+CH$4*$C4+CH$5*$D4+CH$6*$E4+CH$7*$F4+CH$8*$G4+CH$9*$H4+CH$10*$I4+CH$11*$J4+CH$12*$K4</f>
        <v>219.242056995476</v>
      </c>
      <c r="CJ4" s="0" t="n">
        <f aca="false">CI$3*$B4+CI$4*$C4+CI$5*$D4+CI$6*$E4+CI$7*$F4+CI$8*$G4+CI$9*$H4+CI$10*$I4+CI$11*$J4+CI$12*$K4</f>
        <v>219.34877861135</v>
      </c>
      <c r="CK4" s="0" t="n">
        <f aca="false">CJ$3*$B4+CJ$4*$C4+CJ$5*$D4+CJ$6*$E4+CJ$7*$F4+CJ$8*$G4+CJ$9*$H4+CJ$10*$I4+CJ$11*$J4+CJ$12*$K4</f>
        <v>219.468589215</v>
      </c>
      <c r="CL4" s="0" t="n">
        <f aca="false">CK$3*$B4+CK$4*$C4+CK$5*$D4+CK$6*$E4+CK$7*$F4+CK$8*$G4+CK$9*$H4+CK$10*$I4+CK$11*$J4+CK$12*$K4</f>
        <v>219.603150340775</v>
      </c>
      <c r="CM4" s="0" t="n">
        <f aca="false">CL$3*$B4+CL$4*$C4+CL$5*$D4+CL$6*$E4+CL$7*$F4+CL$8*$G4+CL$9*$H4+CL$10*$I4+CL$11*$J4+CL$12*$K4</f>
        <v>219.74045433493</v>
      </c>
      <c r="CN4" s="0" t="n">
        <f aca="false">CM$3*$B4+CM$4*$C4+CM$5*$D4+CM$6*$E4+CM$7*$F4+CM$8*$G4+CM$9*$H4+CM$10*$I4+CM$11*$J4+CM$12*$K4</f>
        <v>219.8686780868</v>
      </c>
      <c r="CO4" s="0" t="n">
        <f aca="false">CN$3*$B4+CN$4*$C4+CN$5*$D4+CN$6*$E4+CN$7*$F4+CN$8*$G4+CN$9*$H4+CN$10*$I4+CN$11*$J4+CN$12*$K4</f>
        <v>219.986861813436</v>
      </c>
      <c r="CP4" s="0" t="n">
        <f aca="false">CO$3*$B4+CO$4*$C4+CO$5*$D4+CO$6*$E4+CO$7*$F4+CO$8*$G4+CO$9*$H4+CO$10*$I4+CO$11*$J4+CO$12*$K4</f>
        <v>220.103420826253</v>
      </c>
      <c r="CQ4" s="0" t="n">
        <f aca="false">CP$3*$B4+CP$4*$C4+CP$5*$D4+CP$6*$E4+CP$7*$F4+CP$8*$G4+CP$9*$H4+CP$10*$I4+CP$11*$J4+CP$12*$K4</f>
        <v>220.226480938803</v>
      </c>
      <c r="CR4" s="0" t="n">
        <f aca="false">CQ$3*$B4+CQ$4*$C4+CQ$5*$D4+CQ$6*$E4+CQ$7*$F4+CQ$8*$G4+CQ$9*$H4+CQ$10*$I4+CQ$11*$J4+CQ$12*$K4</f>
        <v>220.356574492445</v>
      </c>
      <c r="CS4" s="0" t="n">
        <f aca="false">CR$3*$B4+CR$4*$C4+CR$5*$D4+CR$6*$E4+CR$7*$F4+CR$8*$G4+CR$9*$H4+CR$10*$I4+CR$11*$J4+CR$12*$K4</f>
        <v>220.487806303025</v>
      </c>
      <c r="CT4" s="0" t="n">
        <f aca="false">CS$3*$B4+CS$4*$C4+CS$5*$D4+CS$6*$E4+CS$7*$F4+CS$8*$G4+CS$9*$H4+CS$10*$I4+CS$11*$J4+CS$12*$K4</f>
        <v>220.61459367535</v>
      </c>
      <c r="CU4" s="0" t="n">
        <f aca="false">CT$3*$B4+CT$4*$C4+CT$5*$D4+CT$6*$E4+CT$7*$F4+CT$8*$G4+CT$9*$H4+CT$10*$I4+CT$11*$J4+CT$12*$K4</f>
        <v>220.73665986576</v>
      </c>
      <c r="CV4" s="0" t="n">
        <f aca="false">CU$3*$B4+CU$4*$C4+CU$5*$D4+CU$6*$E4+CU$7*$F4+CU$8*$G4+CU$9*$H4+CU$10*$I4+CU$11*$J4+CU$12*$K4</f>
        <v>220.858133099864</v>
      </c>
      <c r="CW4" s="0" t="n">
        <f aca="false">CV$3*$B4+CV$4*$C4+CV$5*$D4+CV$6*$E4+CV$7*$F4+CV$8*$G4+CV$9*$H4+CV$10*$I4+CV$11*$J4+CV$12*$K4</f>
        <v>220.982847651825</v>
      </c>
      <c r="CX4" s="0" t="n">
        <f aca="false">CW$3*$B4+CW$4*$C4+CW$5*$D4+CW$6*$E4+CW$7*$F4+CW$8*$G4+CW$9*$H4+CW$10*$I4+CW$11*$J4+CW$12*$K4</f>
        <v>221.110931547415</v>
      </c>
      <c r="CY4" s="0" t="n">
        <f aca="false">CX$3*$B4+CX$4*$C4+CX$5*$D4+CX$6*$E4+CX$7*$F4+CX$8*$G4+CX$9*$H4+CX$10*$I4+CX$11*$J4+CX$12*$K4</f>
        <v>221.239495153037</v>
      </c>
      <c r="CZ4" s="0" t="n">
        <f aca="false">CY$3*$B4+CY$4*$C4+CY$5*$D4+CY$6*$E4+CY$7*$F4+CY$8*$G4+CY$9*$H4+CY$10*$I4+CY$11*$J4+CY$12*$K4</f>
        <v>221.365906081622</v>
      </c>
      <c r="DA4" s="0" t="n">
        <f aca="false">CZ$3*$B4+CZ$4*$C4+CZ$5*$D4+CZ$6*$E4+CZ$7*$F4+CZ$8*$G4+CZ$9*$H4+CZ$10*$I4+CZ$11*$J4+CZ$12*$K4</f>
        <v>221.490119902053</v>
      </c>
      <c r="DB4" s="0" t="n">
        <f aca="false">DA$3*$B4+DA$4*$C4+DA$5*$D4+DA$6*$E4+DA$7*$F4+DA$8*$G4+DA$9*$H4+DA$10*$I4+DA$11*$J4+DA$12*$K4</f>
        <v>221.614158615914</v>
      </c>
      <c r="DC4" s="0" t="n">
        <f aca="false">DB$3*$B4+DB$4*$C4+DB$5*$D4+DB$6*$E4+DB$7*$F4+DB$8*$G4+DB$9*$H4+DB$10*$I4+DB$11*$J4+DB$12*$K4</f>
        <v>221.739828929907</v>
      </c>
      <c r="DD4" s="0" t="n">
        <f aca="false">DC$3*$B4+DC$4*$C4+DC$5*$D4+DC$6*$E4+DC$7*$F4+DC$8*$G4+DC$9*$H4+DC$10*$I4+DC$11*$J4+DC$12*$K4</f>
        <v>221.867131074054</v>
      </c>
      <c r="DE4" s="0" t="n">
        <f aca="false">DD$3*$B4+DD$4*$C4+DD$5*$D4+DD$6*$E4+DD$7*$F4+DD$8*$G4+DD$9*$H4+DD$10*$I4+DD$11*$J4+DD$12*$K4</f>
        <v>221.99465081332</v>
      </c>
      <c r="DF4" s="0" t="n">
        <f aca="false">DE$3*$B4+DE$4*$C4+DE$5*$D4+DE$6*$E4+DE$7*$F4+DE$8*$G4+DE$9*$H4+DE$10*$I4+DE$11*$J4+DE$12*$K4</f>
        <v>222.121148707177</v>
      </c>
      <c r="DG4" s="0" t="n">
        <f aca="false">DF$3*$B4+DF$4*$C4+DF$5*$D4+DF$6*$E4+DF$7*$F4+DF$8*$G4+DF$9*$H4+DF$10*$I4+DF$11*$J4+DF$12*$K4</f>
        <v>222.246645874906</v>
      </c>
      <c r="DH4" s="0" t="n">
        <f aca="false">DG$3*$B4+DG$4*$C4+DG$5*$D4+DG$6*$E4+DG$7*$F4+DG$8*$G4+DG$9*$H4+DG$10*$I4+DG$11*$J4+DG$12*$K4</f>
        <v>222.37213122032</v>
      </c>
      <c r="DI4" s="0" t="n">
        <f aca="false">DH$3*$B4+DH$4*$C4+DH$5*$D4+DH$6*$E4+DH$7*$F4+DH$8*$G4+DH$9*$H4+DH$10*$I4+DH$11*$J4+DH$12*$K4</f>
        <v>222.498454824787</v>
      </c>
      <c r="DJ4" s="0" t="n">
        <f aca="false">DI$3*$B4+DI$4*$C4+DI$5*$D4+DI$6*$E4+DI$7*$F4+DI$8*$G4+DI$9*$H4+DI$10*$I4+DI$11*$J4+DI$12*$K4</f>
        <v>222.625587439268</v>
      </c>
      <c r="DK4" s="0" t="n">
        <f aca="false">DJ$3*$B4+DJ$4*$C4+DJ$5*$D4+DJ$6*$E4+DJ$7*$F4+DJ$8*$G4+DJ$9*$H4+DJ$10*$I4+DJ$11*$J4+DJ$12*$K4</f>
        <v>222.752837939811</v>
      </c>
      <c r="DL4" s="0" t="n">
        <f aca="false">DK$3*$B4+DK$4*$C4+DK$5*$D4+DK$6*$E4+DK$7*$F4+DK$8*$G4+DK$9*$H4+DK$10*$I4+DK$11*$J4+DK$12*$K4</f>
        <v>222.879623629124</v>
      </c>
      <c r="DM4" s="0" t="n">
        <f aca="false">DL$3*$B4+DL$4*$C4+DL$5*$D4+DL$6*$E4+DL$7*$F4+DL$8*$G4+DL$9*$H4+DL$10*$I4+DL$11*$J4+DL$12*$K4</f>
        <v>223.005975007383</v>
      </c>
      <c r="DN4" s="0" t="n">
        <f aca="false">DM$3*$B4+DM$4*$C4+DM$5*$D4+DM$6*$E4+DM$7*$F4+DM$8*$G4+DM$9*$H4+DM$10*$I4+DM$11*$J4+DM$12*$K4</f>
        <v>223.132375033724</v>
      </c>
      <c r="DO4" s="0" t="n">
        <f aca="false">DN$3*$B4+DN$4*$C4+DN$5*$D4+DN$6*$E4+DN$7*$F4+DN$8*$G4+DN$9*$H4+DN$10*$I4+DN$11*$J4+DN$12*$K4</f>
        <v>223.259223084862</v>
      </c>
      <c r="DP4" s="0" t="n">
        <f aca="false">DO$3*$B4+DO$4*$C4+DO$5*$D4+DO$6*$E4+DO$7*$F4+DO$8*$G4+DO$9*$H4+DO$10*$I4+DO$11*$J4+DO$12*$K4</f>
        <v>223.386491063241</v>
      </c>
      <c r="DQ4" s="0" t="n">
        <f aca="false">DP$3*$B4+DP$4*$C4+DP$5*$D4+DP$6*$E4+DP$7*$F4+DP$8*$G4+DP$9*$H4+DP$10*$I4+DP$11*$J4+DP$12*$K4</f>
        <v>223.513841711455</v>
      </c>
      <c r="DR4" s="0" t="n">
        <f aca="false">DQ$3*$B4+DQ$4*$C4+DQ$5*$D4+DQ$6*$E4+DQ$7*$F4+DQ$8*$G4+DQ$9*$H4+DQ$10*$I4+DQ$11*$J4+DQ$12*$K4</f>
        <v>223.641001524912</v>
      </c>
      <c r="DS4" s="0" t="n">
        <f aca="false">DR$3*$B4+DR$4*$C4+DR$5*$D4+DR$6*$E4+DR$7*$F4+DR$8*$G4+DR$9*$H4+DR$10*$I4+DR$11*$J4+DR$12*$K4</f>
        <v>223.767994907508</v>
      </c>
      <c r="DT4" s="0" t="n">
        <f aca="false">DS$3*$B4+DS$4*$C4+DS$5*$D4+DS$6*$E4+DS$7*$F4+DS$8*$G4+DS$9*$H4+DS$10*$I4+DS$11*$J4+DS$12*$K4</f>
        <v>223.895057408871</v>
      </c>
      <c r="DU4" s="0" t="n">
        <f aca="false">DT$3*$B4+DT$4*$C4+DT$5*$D4+DT$6*$E4+DT$7*$F4+DT$8*$G4+DT$9*$H4+DT$10*$I4+DT$11*$J4+DT$12*$K4</f>
        <v>224.022376373116</v>
      </c>
      <c r="DV4" s="0" t="n">
        <f aca="false">DU$3*$B4+DU$4*$C4+DU$5*$D4+DU$6*$E4+DU$7*$F4+DU$8*$G4+DU$9*$H4+DU$10*$I4+DU$11*$J4+DU$12*$K4</f>
        <v>224.149931595452</v>
      </c>
      <c r="DW4" s="0" t="n">
        <f aca="false">DV$3*$B4+DV$4*$C4+DV$5*$D4+DV$6*$E4+DV$7*$F4+DV$8*$G4+DV$9*$H4+DV$10*$I4+DV$11*$J4+DV$12*$K4</f>
        <v>224.277558735704</v>
      </c>
      <c r="DX4" s="0" t="n">
        <f aca="false">DW$3*$B4+DW$4*$C4+DW$5*$D4+DW$6*$E4+DW$7*$F4+DW$8*$G4+DW$9*$H4+DW$10*$I4+DW$11*$J4+DW$12*$K4</f>
        <v>224.405129637913</v>
      </c>
      <c r="DY4" s="0" t="n">
        <f aca="false">DX$3*$B4+DX$4*$C4+DX$5*$D4+DX$6*$E4+DX$7*$F4+DX$8*$G4+DX$9*$H4+DX$10*$I4+DX$11*$J4+DX$12*$K4</f>
        <v>224.532660698269</v>
      </c>
      <c r="DZ4" s="0" t="n">
        <f aca="false">DY$3*$B4+DY$4*$C4+DY$5*$D4+DY$6*$E4+DY$7*$F4+DY$8*$G4+DY$9*$H4+DY$10*$I4+DY$11*$J4+DY$12*$K4</f>
        <v>224.660266655686</v>
      </c>
      <c r="EA4" s="0" t="n">
        <f aca="false">DZ$3*$B4+DZ$4*$C4+DZ$5*$D4+DZ$6*$E4+DZ$7*$F4+DZ$8*$G4+DZ$9*$H4+DZ$10*$I4+DZ$11*$J4+DZ$12*$K4</f>
        <v>224.788035256947</v>
      </c>
      <c r="EB4" s="0" t="n">
        <f aca="false">EA$3*$B4+EA$4*$C4+EA$5*$D4+EA$6*$E4+EA$7*$F4+EA$8*$G4+EA$9*$H4+EA$10*$I4+EA$11*$J4+EA$12*$K4</f>
        <v>224.915953602915</v>
      </c>
      <c r="EC4" s="0" t="n">
        <f aca="false">EB$3*$B4+EB$4*$C4+EB$5*$D4+EB$6*$E4+EB$7*$F4+EB$8*$G4+EB$9*$H4+EB$10*$I4+EB$11*$J4+EB$12*$K4</f>
        <v>225.043941730411</v>
      </c>
      <c r="ED4" s="0" t="n">
        <f aca="false">EC$3*$B4+EC$4*$C4+EC$5*$D4+EC$6*$E4+EC$7*$F4+EC$8*$G4+EC$9*$H4+EC$10*$I4+EC$11*$J4+EC$12*$K4</f>
        <v>225.171939703752</v>
      </c>
      <c r="EE4" s="0" t="n">
        <f aca="false">ED$3*$B4+ED$4*$C4+ED$5*$D4+ED$6*$E4+ED$7*$F4+ED$8*$G4+ED$9*$H4+ED$10*$I4+ED$11*$J4+ED$12*$K4</f>
        <v>225.299957641955</v>
      </c>
      <c r="EF4" s="0" t="n">
        <f aca="false">EE$3*$B4+EE$4*$C4+EE$5*$D4+EE$6*$E4+EE$7*$F4+EE$8*$G4+EE$9*$H4+EE$10*$I4+EE$11*$J4+EE$12*$K4</f>
        <v>225.428051373601</v>
      </c>
      <c r="EG4" s="0" t="n">
        <f aca="false">EF$3*$B4+EF$4*$C4+EF$5*$D4+EF$6*$E4+EF$7*$F4+EF$8*$G4+EF$9*$H4+EF$10*$I4+EF$11*$J4+EF$12*$K4</f>
        <v>225.556261936749</v>
      </c>
      <c r="EH4" s="0" t="n">
        <f aca="false">EG$3*$B4+EG$4*$C4+EG$5*$D4+EG$6*$E4+EG$7*$F4+EG$8*$G4+EG$9*$H4+EG$10*$I4+EG$11*$J4+EG$12*$K4</f>
        <v>225.684581622422</v>
      </c>
      <c r="EI4" s="0" t="n">
        <f aca="false">EH$3*$B4+EH$4*$C4+EH$5*$D4+EH$6*$E4+EH$7*$F4+EH$8*$G4+EH$9*$H4+EH$10*$I4+EH$11*$J4+EH$12*$K4</f>
        <v>225.812971584051</v>
      </c>
      <c r="EJ4" s="0" t="n">
        <f aca="false">EI$3*$B4+EI$4*$C4+EI$5*$D4+EI$6*$E4+EI$7*$F4+EI$8*$G4+EI$9*$H4+EI$10*$I4+EI$11*$J4+EI$12*$K4</f>
        <v>225.941403853273</v>
      </c>
      <c r="EK4" s="0" t="n">
        <f aca="false">EJ$3*$B4+EJ$4*$C4+EJ$5*$D4+EJ$6*$E4+EJ$7*$F4+EJ$8*$G4+EJ$9*$H4+EJ$10*$I4+EJ$11*$J4+EJ$12*$K4</f>
        <v>226.069884372014</v>
      </c>
      <c r="EL4" s="0" t="n">
        <f aca="false">EK$3*$B4+EK$4*$C4+EK$5*$D4+EK$6*$E4+EK$7*$F4+EK$8*$G4+EK$9*$H4+EK$10*$I4+EK$11*$J4+EK$12*$K4</f>
        <v>226.198440281323</v>
      </c>
      <c r="EM4" s="0" t="n">
        <f aca="false">EL$3*$B4+EL$4*$C4+EL$5*$D4+EL$6*$E4+EL$7*$F4+EL$8*$G4+EL$9*$H4+EL$10*$I4+EL$11*$J4+EL$12*$K4</f>
        <v>226.327090750686</v>
      </c>
      <c r="EN4" s="0" t="n">
        <f aca="false">EM$3*$B4+EM$4*$C4+EM$5*$D4+EM$6*$E4+EM$7*$F4+EM$8*$G4+EM$9*$H4+EM$10*$I4+EM$11*$J4+EM$12*$K4</f>
        <v>226.455831367292</v>
      </c>
      <c r="EO4" s="0" t="n">
        <f aca="false">EN$3*$B4+EN$4*$C4+EN$5*$D4+EN$6*$E4+EN$7*$F4+EN$8*$G4+EN$9*$H4+EN$10*$I4+EN$11*$J4+EN$12*$K4</f>
        <v>226.584643294074</v>
      </c>
      <c r="EP4" s="0" t="n">
        <f aca="false">EO$3*$B4+EO$4*$C4+EO$5*$D4+EO$6*$E4+EO$7*$F4+EO$8*$G4+EO$9*$H4+EO$10*$I4+EO$11*$J4+EO$12*$K4</f>
        <v>226.713513516599</v>
      </c>
      <c r="EQ4" s="0" t="n">
        <f aca="false">EP$3*$B4+EP$4*$C4+EP$5*$D4+EP$6*$E4+EP$7*$F4+EP$8*$G4+EP$9*$H4+EP$10*$I4+EP$11*$J4+EP$12*$K4</f>
        <v>226.842445415615</v>
      </c>
      <c r="ER4" s="0" t="n">
        <f aca="false">EQ$3*$B4+EQ$4*$C4+EQ$5*$D4+EQ$6*$E4+EQ$7*$F4+EQ$8*$G4+EQ$9*$H4+EQ$10*$I4+EQ$11*$J4+EQ$12*$K4</f>
        <v>226.971452180473</v>
      </c>
      <c r="ES4" s="0" t="n">
        <f aca="false">ER$3*$B4+ER$4*$C4+ER$5*$D4+ER$6*$E4+ER$7*$F4+ER$8*$G4+ER$9*$H4+ER$10*$I4+ER$11*$J4+ER$12*$K4</f>
        <v>227.100542760041</v>
      </c>
      <c r="ET4" s="0" t="n">
        <f aca="false">ES$3*$B4+ES$4*$C4+ES$5*$D4+ES$6*$E4+ES$7*$F4+ES$8*$G4+ES$9*$H4+ES$10*$I4+ES$11*$J4+ES$12*$K4</f>
        <v>227.229714708085</v>
      </c>
      <c r="EU4" s="0" t="n">
        <f aca="false">ET$3*$B4+ET$4*$C4+ET$5*$D4+ET$6*$E4+ET$7*$F4+ET$8*$G4+ET$9*$H4+ET$10*$I4+ET$11*$J4+ET$12*$K4</f>
        <v>227.358958912725</v>
      </c>
      <c r="EV4" s="0" t="n">
        <f aca="false">EU$3*$B4+EU$4*$C4+EU$5*$D4+EU$6*$E4+EU$7*$F4+EU$8*$G4+EU$9*$H4+EU$10*$I4+EU$11*$J4+EU$12*$K4</f>
        <v>227.488269342224</v>
      </c>
      <c r="EW4" s="0" t="n">
        <f aca="false">EV$3*$B4+EV$4*$C4+EV$5*$D4+EV$6*$E4+EV$7*$F4+EV$8*$G4+EV$9*$H4+EV$10*$I4+EV$11*$J4+EV$12*$K4</f>
        <v>227.617647882543</v>
      </c>
      <c r="EX4" s="0" t="n">
        <f aca="false">EW$3*$B4+EW$4*$C4+EW$5*$D4+EW$6*$E4+EW$7*$F4+EW$8*$G4+EW$9*$H4+EW$10*$I4+EW$11*$J4+EW$12*$K4</f>
        <v>227.74710094652</v>
      </c>
      <c r="EY4" s="0" t="n">
        <f aca="false">EX$3*$B4+EX$4*$C4+EX$5*$D4+EX$6*$E4+EX$7*$F4+EX$8*$G4+EX$9*$H4+EX$10*$I4+EX$11*$J4+EX$12*$K4</f>
        <v>227.876632715144</v>
      </c>
      <c r="EZ4" s="0" t="n">
        <f aca="false">EY$3*$B4+EY$4*$C4+EY$5*$D4+EY$6*$E4+EY$7*$F4+EY$8*$G4+EY$9*$H4+EY$10*$I4+EY$11*$J4+EY$12*$K4</f>
        <v>228.006241869552</v>
      </c>
      <c r="FA4" s="0" t="n">
        <f aca="false">EZ$3*$B4+EZ$4*$C4+EZ$5*$D4+EZ$6*$E4+EZ$7*$F4+EZ$8*$G4+EZ$9*$H4+EZ$10*$I4+EZ$11*$J4+EZ$12*$K4</f>
        <v>228.135924018691</v>
      </c>
      <c r="FB4" s="0" t="n">
        <f aca="false">FA$3*$B4+FA$4*$C4+FA$5*$D4+FA$6*$E4+FA$7*$F4+FA$8*$G4+FA$9*$H4+FA$10*$I4+FA$11*$J4+FA$12*$K4</f>
        <v>228.265676385202</v>
      </c>
      <c r="FC4" s="0" t="n">
        <f aca="false">FB$3*$B4+FB$4*$C4+FB$5*$D4+FB$6*$E4+FB$7*$F4+FB$8*$G4+FB$9*$H4+FB$10*$I4+FB$11*$J4+FB$12*$K4</f>
        <v>228.395500011057</v>
      </c>
      <c r="FD4" s="0" t="n">
        <f aca="false">FC$3*$B4+FC$4*$C4+FC$5*$D4+FC$6*$E4+FC$7*$F4+FC$8*$G4+FC$9*$H4+FC$10*$I4+FC$11*$J4+FC$12*$K4</f>
        <v>228.52539802177</v>
      </c>
      <c r="FE4" s="0" t="n">
        <f aca="false">FD$3*$B4+FD$4*$C4+FD$5*$D4+FD$6*$E4+FD$7*$F4+FD$8*$G4+FD$9*$H4+FD$10*$I4+FD$11*$J4+FD$12*$K4</f>
        <v>228.655372378533</v>
      </c>
      <c r="FF4" s="0" t="n">
        <f aca="false">FE$3*$B4+FE$4*$C4+FE$5*$D4+FE$6*$E4+FE$7*$F4+FE$8*$G4+FE$9*$H4+FE$10*$I4+FE$11*$J4+FE$12*$K4</f>
        <v>228.785422391053</v>
      </c>
      <c r="FG4" s="0" t="n">
        <f aca="false">FF$3*$B4+FF$4*$C4+FF$5*$D4+FF$6*$E4+FF$7*$F4+FF$8*$G4+FF$9*$H4+FF$10*$I4+FF$11*$J4+FF$12*$K4</f>
        <v>228.915545957103</v>
      </c>
      <c r="FH4" s="0" t="n">
        <f aca="false">FG$3*$B4+FG$4*$C4+FG$5*$D4+FG$6*$E4+FG$7*$F4+FG$8*$G4+FG$9*$H4+FG$10*$I4+FG$11*$J4+FG$12*$K4</f>
        <v>229.045741813051</v>
      </c>
      <c r="FI4" s="0" t="n">
        <f aca="false">FH$3*$B4+FH$4*$C4+FH$5*$D4+FH$6*$E4+FH$7*$F4+FH$8*$G4+FH$9*$H4+FH$10*$I4+FH$11*$J4+FH$12*$K4</f>
        <v>229.176010535555</v>
      </c>
      <c r="FJ4" s="0" t="n">
        <f aca="false">FI$3*$B4+FI$4*$C4+FI$5*$D4+FI$6*$E4+FI$7*$F4+FI$8*$G4+FI$9*$H4+FI$10*$I4+FI$11*$J4+FI$12*$K4</f>
        <v>229.306353657404</v>
      </c>
      <c r="FK4" s="0" t="n">
        <f aca="false">FJ$3*$B4+FJ$4*$C4+FJ$5*$D4+FJ$6*$E4+FJ$7*$F4+FJ$8*$G4+FJ$9*$H4+FJ$10*$I4+FJ$11*$J4+FJ$12*$K4</f>
        <v>229.436772108508</v>
      </c>
      <c r="FL4" s="0" t="n">
        <f aca="false">FK$3*$B4+FK$4*$C4+FK$5*$D4+FK$6*$E4+FK$7*$F4+FK$8*$G4+FK$9*$H4+FK$10*$I4+FK$11*$J4+FK$12*$K4</f>
        <v>229.567265541933</v>
      </c>
      <c r="FM4" s="0" t="n">
        <f aca="false">FL$3*$B4+FL$4*$C4+FL$5*$D4+FL$6*$E4+FL$7*$F4+FL$8*$G4+FL$9*$H4+FL$10*$I4+FL$11*$J4+FL$12*$K4</f>
        <v>229.697832963865</v>
      </c>
      <c r="FN4" s="0" t="n">
        <f aca="false">FM$3*$B4+FM$4*$C4+FM$5*$D4+FM$6*$E4+FM$7*$F4+FM$8*$G4+FM$9*$H4+FM$10*$I4+FM$11*$J4+FM$12*$K4</f>
        <v>229.828473813287</v>
      </c>
      <c r="FO4" s="0" t="n">
        <f aca="false">FN$3*$B4+FN$4*$C4+FN$5*$D4+FN$6*$E4+FN$7*$F4+FN$8*$G4+FN$9*$H4+FN$10*$I4+FN$11*$J4+FN$12*$K4</f>
        <v>229.959188414914</v>
      </c>
      <c r="FP4" s="0" t="n">
        <f aca="false">FO$3*$B4+FO$4*$C4+FO$5*$D4+FO$6*$E4+FO$7*$F4+FO$8*$G4+FO$9*$H4+FO$10*$I4+FO$11*$J4+FO$12*$K4</f>
        <v>230.089977530809</v>
      </c>
      <c r="FQ4" s="0" t="n">
        <f aca="false">FP$3*$B4+FP$4*$C4+FP$5*$D4+FP$6*$E4+FP$7*$F4+FP$8*$G4+FP$9*$H4+FP$10*$I4+FP$11*$J4+FP$12*$K4</f>
        <v>230.22084161287</v>
      </c>
      <c r="FR4" s="0" t="n">
        <f aca="false">FQ$3*$B4+FQ$4*$C4+FQ$5*$D4+FQ$6*$E4+FQ$7*$F4+FQ$8*$G4+FQ$9*$H4+FQ$10*$I4+FQ$11*$J4+FQ$12*$K4</f>
        <v>230.351780498813</v>
      </c>
      <c r="FS4" s="0" t="n">
        <f aca="false">FR$3*$B4+FR$4*$C4+FR$5*$D4+FR$6*$E4+FR$7*$F4+FR$8*$G4+FR$9*$H4+FR$10*$I4+FR$11*$J4+FR$12*$K4</f>
        <v>230.482793730999</v>
      </c>
      <c r="FT4" s="0" t="n">
        <f aca="false">FS$3*$B4+FS$4*$C4+FS$5*$D4+FS$6*$E4+FS$7*$F4+FS$8*$G4+FS$9*$H4+FS$10*$I4+FS$11*$J4+FS$12*$K4</f>
        <v>230.613881073833</v>
      </c>
      <c r="FU4" s="0" t="n">
        <f aca="false">FT$3*$B4+FT$4*$C4+FT$5*$D4+FT$6*$E4+FT$7*$F4+FT$8*$G4+FT$9*$H4+FT$10*$I4+FT$11*$J4+FT$12*$K4</f>
        <v>230.745042717554</v>
      </c>
      <c r="FV4" s="0" t="n">
        <f aca="false">FU$3*$B4+FU$4*$C4+FU$5*$D4+FU$6*$E4+FU$7*$F4+FU$8*$G4+FU$9*$H4+FU$10*$I4+FU$11*$J4+FU$12*$K4</f>
        <v>230.876279051743</v>
      </c>
      <c r="FW4" s="0" t="n">
        <f aca="false">FV$3*$B4+FV$4*$C4+FV$5*$D4+FV$6*$E4+FV$7*$F4+FV$8*$G4+FV$9*$H4+FV$10*$I4+FV$11*$J4+FV$12*$K4</f>
        <v>231.007590307302</v>
      </c>
      <c r="FX4" s="0" t="n">
        <f aca="false">FW$3*$B4+FW$4*$C4+FW$5*$D4+FW$6*$E4+FW$7*$F4+FW$8*$G4+FW$9*$H4+FW$10*$I4+FW$11*$J4+FW$12*$K4</f>
        <v>231.138976420035</v>
      </c>
      <c r="FY4" s="0" t="n">
        <f aca="false">FX$3*$B4+FX$4*$C4+FX$5*$D4+FX$6*$E4+FX$7*$F4+FX$8*$G4+FX$9*$H4+FX$10*$I4+FX$11*$J4+FX$12*$K4</f>
        <v>231.270437191409</v>
      </c>
      <c r="FZ4" s="0" t="n">
        <f aca="false">FY$3*$B4+FY$4*$C4+FY$5*$D4+FY$6*$E4+FY$7*$F4+FY$8*$G4+FY$9*$H4+FY$10*$I4+FY$11*$J4+FY$12*$K4</f>
        <v>231.401972536221</v>
      </c>
      <c r="GA4" s="0" t="n">
        <f aca="false">FZ$3*$B4+FZ$4*$C4+FZ$5*$D4+FZ$6*$E4+FZ$7*$F4+FZ$8*$G4+FZ$9*$H4+FZ$10*$I4+FZ$11*$J4+FZ$12*$K4</f>
        <v>231.533582573775</v>
      </c>
      <c r="GB4" s="0" t="n">
        <f aca="false">GA$3*$B4+GA$4*$C4+GA$5*$D4+GA$6*$E4+GA$7*$F4+GA$8*$G4+GA$9*$H4+GA$10*$I4+GA$11*$J4+GA$12*$K4</f>
        <v>231.665267513882</v>
      </c>
      <c r="GC4" s="0" t="n">
        <f aca="false">GB$3*$B4+GB$4*$C4+GB$5*$D4+GB$6*$E4+GB$7*$F4+GB$8*$G4+GB$9*$H4+GB$10*$I4+GB$11*$J4+GB$12*$K4</f>
        <v>231.797027485575</v>
      </c>
      <c r="GD4" s="0" t="n">
        <f aca="false">GC$3*$B4+GC$4*$C4+GC$5*$D4+GC$6*$E4+GC$7*$F4+GC$8*$G4+GC$9*$H4+GC$10*$I4+GC$11*$J4+GC$12*$K4</f>
        <v>231.928862476269</v>
      </c>
      <c r="GE4" s="0" t="n">
        <f aca="false">GD$3*$B4+GD$4*$C4+GD$5*$D4+GD$6*$E4+GD$7*$F4+GD$8*$G4+GD$9*$H4+GD$10*$I4+GD$11*$J4+GD$12*$K4</f>
        <v>232.060772412537</v>
      </c>
      <c r="GF4" s="0" t="n">
        <f aca="false">GE$3*$B4+GE$4*$C4+GE$5*$D4+GE$6*$E4+GE$7*$F4+GE$8*$G4+GE$9*$H4+GE$10*$I4+GE$11*$J4+GE$12*$K4</f>
        <v>232.192757278535</v>
      </c>
      <c r="GG4" s="0" t="n">
        <f aca="false">GF$3*$B4+GF$4*$C4+GF$5*$D4+GF$6*$E4+GF$7*$F4+GF$8*$G4+GF$9*$H4+GF$10*$I4+GF$11*$J4+GF$12*$K4</f>
        <v>232.324817156531</v>
      </c>
      <c r="GH4" s="0" t="n">
        <f aca="false">GG$3*$B4+GG$4*$C4+GG$5*$D4+GG$6*$E4+GG$7*$F4+GG$8*$G4+GG$9*$H4+GG$10*$I4+GG$11*$J4+GG$12*$K4</f>
        <v>232.456952169714</v>
      </c>
      <c r="GI4" s="0" t="n">
        <f aca="false">GH$3*$B4+GH$4*$C4+GH$5*$D4+GH$6*$E4+GH$7*$F4+GH$8*$G4+GH$9*$H4+GH$10*$I4+GH$11*$J4+GH$12*$K4</f>
        <v>232.589162400335</v>
      </c>
      <c r="GJ4" s="0" t="n">
        <f aca="false">GI$3*$B4+GI$4*$C4+GI$5*$D4+GI$6*$E4+GI$7*$F4+GI$8*$G4+GI$9*$H4+GI$10*$I4+GI$11*$J4+GI$12*$K4</f>
        <v>232.721447862763</v>
      </c>
      <c r="GK4" s="0" t="n">
        <f aca="false">GJ$3*$B4+GJ$4*$C4+GJ$5*$D4+GJ$6*$E4+GJ$7*$F4+GJ$8*$G4+GJ$9*$H4+GJ$10*$I4+GJ$11*$J4+GJ$12*$K4</f>
        <v>232.853808543949</v>
      </c>
      <c r="GL4" s="0" t="n">
        <f aca="false">GK$3*$B4+GK$4*$C4+GK$5*$D4+GK$6*$E4+GK$7*$F4+GK$8*$G4+GK$9*$H4+GK$10*$I4+GK$11*$J4+GK$12*$K4</f>
        <v>232.986244459988</v>
      </c>
      <c r="GM4" s="0" t="n">
        <f aca="false">GL$3*$B4+GL$4*$C4+GL$5*$D4+GL$6*$E4+GL$7*$F4+GL$8*$G4+GL$9*$H4+GL$10*$I4+GL$11*$J4+GL$12*$K4</f>
        <v>233.118755673998</v>
      </c>
      <c r="GN4" s="0" t="n">
        <f aca="false">GM$3*$B4+GM$4*$C4+GM$5*$D4+GM$6*$E4+GM$7*$F4+GM$8*$G4+GM$9*$H4+GM$10*$I4+GM$11*$J4+GM$12*$K4</f>
        <v>233.251342267513</v>
      </c>
      <c r="GO4" s="0" t="n">
        <f aca="false">GN$3*$B4+GN$4*$C4+GN$5*$D4+GN$6*$E4+GN$7*$F4+GN$8*$G4+GN$9*$H4+GN$10*$I4+GN$11*$J4+GN$12*$K4</f>
        <v>233.38400430141</v>
      </c>
      <c r="GP4" s="0" t="n">
        <f aca="false">GO$3*$B4+GO$4*$C4+GO$5*$D4+GO$6*$E4+GO$7*$F4+GO$8*$G4+GO$9*$H4+GO$10*$I4+GO$11*$J4+GO$12*$K4</f>
        <v>233.516741804067</v>
      </c>
      <c r="GQ4" s="0" t="n">
        <f aca="false">GP$3*$B4+GP$4*$C4+GP$5*$D4+GP$6*$E4+GP$7*$F4+GP$8*$G4+GP$9*$H4+GP$10*$I4+GP$11*$J4+GP$12*$K4</f>
        <v>233.649554791581</v>
      </c>
      <c r="GR4" s="0" t="n">
        <f aca="false">GQ$3*$B4+GQ$4*$C4+GQ$5*$D4+GQ$6*$E4+GQ$7*$F4+GQ$8*$G4+GQ$9*$H4+GQ$10*$I4+GQ$11*$J4+GQ$12*$K4</f>
        <v>233.782443294751</v>
      </c>
      <c r="GS4" s="0" t="n">
        <f aca="false">GR$3*$B4+GR$4*$C4+GR$5*$D4+GR$6*$E4+GR$7*$F4+GR$8*$G4+GR$9*$H4+GR$10*$I4+GR$11*$J4+GR$12*$K4</f>
        <v>233.915407366896</v>
      </c>
      <c r="GT4" s="0" t="n">
        <f aca="false">GS$3*$B4+GS$4*$C4+GS$5*$D4+GS$6*$E4+GS$7*$F4+GS$8*$G4+GS$9*$H4+GS$10*$I4+GS$11*$J4+GS$12*$K4</f>
        <v>234.048447069581</v>
      </c>
      <c r="GU4" s="0" t="n">
        <f aca="false">GT$3*$B4+GT$4*$C4+GT$5*$D4+GT$6*$E4+GT$7*$F4+GT$8*$G4+GT$9*$H4+GT$10*$I4+GT$11*$J4+GT$12*$K4</f>
        <v>234.181562453991</v>
      </c>
      <c r="GV4" s="0" t="n">
        <f aca="false">GU$3*$B4+GU$4*$C4+GU$5*$D4+GU$6*$E4+GU$7*$F4+GU$8*$G4+GU$9*$H4+GU$10*$I4+GU$11*$J4+GU$12*$K4</f>
        <v>234.314753555777</v>
      </c>
      <c r="GW4" s="0" t="n">
        <f aca="false">GV$3*$B4+GV$4*$C4+GV$5*$D4+GV$6*$E4+GV$7*$F4+GV$8*$G4+GV$9*$H4+GV$10*$I4+GV$11*$J4+GV$12*$K4</f>
        <v>234.448020405129</v>
      </c>
      <c r="GX4" s="0" t="n">
        <f aca="false">GW$3*$B4+GW$4*$C4+GW$5*$D4+GW$6*$E4+GW$7*$F4+GW$8*$G4+GW$9*$H4+GW$10*$I4+GW$11*$J4+GW$12*$K4</f>
        <v>234.581363039637</v>
      </c>
      <c r="GY4" s="0" t="n">
        <f aca="false">GX$3*$B4+GX$4*$C4+GX$5*$D4+GX$6*$E4+GX$7*$F4+GX$8*$G4+GX$9*$H4+GX$10*$I4+GX$11*$J4+GX$12*$K4</f>
        <v>234.714781507667</v>
      </c>
      <c r="GZ4" s="0" t="n">
        <f aca="false">GY$3*$B4+GY$4*$C4+GY$5*$D4+GY$6*$E4+GY$7*$F4+GY$8*$G4+GY$9*$H4+GY$10*$I4+GY$11*$J4+GY$12*$K4</f>
        <v>234.848275861265</v>
      </c>
      <c r="HA4" s="0" t="n">
        <f aca="false">GZ$3*$B4+GZ$4*$C4+GZ$5*$D4+GZ$6*$E4+GZ$7*$F4+GZ$8*$G4+GZ$9*$H4+GZ$10*$I4+GZ$11*$J4+GZ$12*$K4</f>
        <v>234.981846147279</v>
      </c>
      <c r="HB4" s="0" t="n">
        <f aca="false">HA$3*$B4+HA$4*$C4+HA$5*$D4+HA$6*$E4+HA$7*$F4+HA$8*$G4+HA$9*$H4+HA$10*$I4+HA$11*$J4+HA$12*$K4</f>
        <v>235.115492405152</v>
      </c>
      <c r="HC4" s="0" t="n">
        <f aca="false">HB$3*$B4+HB$4*$C4+HB$5*$D4+HB$6*$E4+HB$7*$F4+HB$8*$G4+HB$9*$H4+HB$10*$I4+HB$11*$J4+HB$12*$K4</f>
        <v>235.249214671922</v>
      </c>
      <c r="HD4" s="0" t="n">
        <f aca="false">HC$3*$B4+HC$4*$C4+HC$5*$D4+HC$6*$E4+HC$7*$F4+HC$8*$G4+HC$9*$H4+HC$10*$I4+HC$11*$J4+HC$12*$K4</f>
        <v>235.383012988342</v>
      </c>
      <c r="HE4" s="0" t="n">
        <f aca="false">HD$3*$B4+HD$4*$C4+HD$5*$D4+HD$6*$E4+HD$7*$F4+HD$8*$G4+HD$9*$H4+HD$10*$I4+HD$11*$J4+HD$12*$K4</f>
        <v>235.51688740033</v>
      </c>
      <c r="HF4" s="0" t="n">
        <f aca="false">HE$3*$B4+HE$4*$C4+HE$5*$D4+HE$6*$E4+HE$7*$F4+HE$8*$G4+HE$9*$H4+HE$10*$I4+HE$11*$J4+HE$12*$K4</f>
        <v>235.650837955434</v>
      </c>
      <c r="HG4" s="0" t="n">
        <f aca="false">HF$3*$B4+HF$4*$C4+HF$5*$D4+HF$6*$E4+HF$7*$F4+HF$8*$G4+HF$9*$H4+HF$10*$I4+HF$11*$J4+HF$12*$K4</f>
        <v>235.78486469862</v>
      </c>
      <c r="HH4" s="0" t="n">
        <f aca="false">HG$3*$B4+HG$4*$C4+HG$5*$D4+HG$6*$E4+HG$7*$F4+HG$8*$G4+HG$9*$H4+HG$10*$I4+HG$11*$J4+HG$12*$K4</f>
        <v>235.91896767133</v>
      </c>
      <c r="HI4" s="0" t="n">
        <f aca="false">HH$3*$B4+HH$4*$C4+HH$5*$D4+HH$6*$E4+HH$7*$F4+HH$8*$G4+HH$9*$H4+HH$10*$I4+HH$11*$J4+HH$12*$K4</f>
        <v>236.053146913964</v>
      </c>
      <c r="HJ4" s="0" t="n">
        <f aca="false">HI$3*$B4+HI$4*$C4+HI$5*$D4+HI$6*$E4+HI$7*$F4+HI$8*$G4+HI$9*$H4+HI$10*$I4+HI$11*$J4+HI$12*$K4</f>
        <v>236.187402468791</v>
      </c>
      <c r="HK4" s="0" t="n">
        <f aca="false">HJ$3*$B4+HJ$4*$C4+HJ$5*$D4+HJ$6*$E4+HJ$7*$F4+HJ$8*$G4+HJ$9*$H4+HJ$10*$I4+HJ$11*$J4+HJ$12*$K4</f>
        <v>236.321734380556</v>
      </c>
      <c r="HL4" s="0" t="n">
        <f aca="false">HK$3*$B4+HK$4*$C4+HK$5*$D4+HK$6*$E4+HK$7*$F4+HK$8*$G4+HK$9*$H4+HK$10*$I4+HK$11*$J4+HK$12*$K4</f>
        <v>236.45614269473</v>
      </c>
      <c r="HM4" s="0" t="n">
        <f aca="false">HL$3*$B4+HL$4*$C4+HL$5*$D4+HL$6*$E4+HL$7*$F4+HL$8*$G4+HL$9*$H4+HL$10*$I4+HL$11*$J4+HL$12*$K4</f>
        <v>236.590627455509</v>
      </c>
      <c r="HN4" s="0" t="n">
        <f aca="false">HM$3*$B4+HM$4*$C4+HM$5*$D4+HM$6*$E4+HM$7*$F4+HM$8*$G4+HM$9*$H4+HM$10*$I4+HM$11*$J4+HM$12*$K4</f>
        <v>236.72518870542</v>
      </c>
      <c r="HO4" s="0" t="n">
        <f aca="false">HN$3*$B4+HN$4*$C4+HN$5*$D4+HN$6*$E4+HN$7*$F4+HN$8*$G4+HN$9*$H4+HN$10*$I4+HN$11*$J4+HN$12*$K4</f>
        <v>236.859826486554</v>
      </c>
      <c r="HP4" s="0" t="n">
        <f aca="false">HO$3*$B4+HO$4*$C4+HO$5*$D4+HO$6*$E4+HO$7*$F4+HO$8*$G4+HO$9*$H4+HO$10*$I4+HO$11*$J4+HO$12*$K4</f>
        <v>236.994540841944</v>
      </c>
      <c r="HQ4" s="0" t="n">
        <f aca="false">HP$3*$B4+HP$4*$C4+HP$5*$D4+HP$6*$E4+HP$7*$F4+HP$8*$G4+HP$9*$H4+HP$10*$I4+HP$11*$J4+HP$12*$K4</f>
        <v>237.129331815814</v>
      </c>
      <c r="HR4" s="0" t="n">
        <f aca="false">HQ$3*$B4+HQ$4*$C4+HQ$5*$D4+HQ$6*$E4+HQ$7*$F4+HQ$8*$G4+HQ$9*$H4+HQ$10*$I4+HQ$11*$J4+HQ$12*$K4</f>
        <v>237.26419945272</v>
      </c>
      <c r="HS4" s="0" t="n">
        <f aca="false">HR$3*$B4+HR$4*$C4+HR$5*$D4+HR$6*$E4+HR$7*$F4+HR$8*$G4+HR$9*$H4+HR$10*$I4+HR$11*$J4+HR$12*$K4</f>
        <v>237.399143796591</v>
      </c>
      <c r="HT4" s="0" t="n">
        <f aca="false">HS$3*$B4+HS$4*$C4+HS$5*$D4+HS$6*$E4+HS$7*$F4+HS$8*$G4+HS$9*$H4+HS$10*$I4+HS$11*$J4+HS$12*$K4</f>
        <v>237.534164890579</v>
      </c>
      <c r="HU4" s="0" t="n">
        <f aca="false">HT$3*$B4+HT$4*$C4+HT$5*$D4+HT$6*$E4+HT$7*$F4+HT$8*$G4+HT$9*$H4+HT$10*$I4+HT$11*$J4+HT$12*$K4</f>
        <v>237.66926277766</v>
      </c>
      <c r="HV4" s="0" t="n">
        <f aca="false">HU$3*$B4+HU$4*$C4+HU$5*$D4+HU$6*$E4+HU$7*$F4+HU$8*$G4+HU$9*$H4+HU$10*$I4+HU$11*$J4+HU$12*$K4</f>
        <v>237.804437501291</v>
      </c>
      <c r="HW4" s="0" t="n">
        <f aca="false">HV$3*$B4+HV$4*$C4+HV$5*$D4+HV$6*$E4+HV$7*$F4+HV$8*$G4+HV$9*$H4+HV$10*$I4+HV$11*$J4+HV$12*$K4</f>
        <v>237.939689105511</v>
      </c>
      <c r="HX4" s="0" t="n">
        <f aca="false">HW$3*$B4+HW$4*$C4+HW$5*$D4+HW$6*$E4+HW$7*$F4+HW$8*$G4+HW$9*$H4+HW$10*$I4+HW$11*$J4+HW$12*$K4</f>
        <v>238.075017634513</v>
      </c>
      <c r="HY4" s="0" t="n">
        <f aca="false">HX$3*$B4+HX$4*$C4+HX$5*$D4+HX$6*$E4+HX$7*$F4+HX$8*$G4+HX$9*$H4+HX$10*$I4+HX$11*$J4+HX$12*$K4</f>
        <v>238.210423132191</v>
      </c>
      <c r="HZ4" s="0" t="n">
        <f aca="false">HY$3*$B4+HY$4*$C4+HY$5*$D4+HY$6*$E4+HY$7*$F4+HY$8*$G4+HY$9*$H4+HY$10*$I4+HY$11*$J4+HY$12*$K4</f>
        <v>238.345905642084</v>
      </c>
      <c r="IA4" s="0" t="n">
        <f aca="false">HZ$3*$B4+HZ$4*$C4+HZ$5*$D4+HZ$6*$E4+HZ$7*$F4+HZ$8*$G4+HZ$9*$H4+HZ$10*$I4+HZ$11*$J4+HZ$12*$K4</f>
        <v>238.481465207671</v>
      </c>
      <c r="IB4" s="0" t="n">
        <f aca="false">IA$3*$B4+IA$4*$C4+IA$5*$D4+IA$6*$E4+IA$7*$F4+IA$8*$G4+IA$9*$H4+IA$10*$I4+IA$11*$J4+IA$12*$K4</f>
        <v>238.617101872681</v>
      </c>
      <c r="IC4" s="0" t="n">
        <f aca="false">IB$3*$B4+IB$4*$C4+IB$5*$D4+IB$6*$E4+IB$7*$F4+IB$8*$G4+IB$9*$H4+IB$10*$I4+IB$11*$J4+IB$12*$K4</f>
        <v>238.752815681133</v>
      </c>
      <c r="ID4" s="0" t="n">
        <f aca="false">IC$3*$B4+IC$4*$C4+IC$5*$D4+IC$6*$E4+IC$7*$F4+IC$8*$G4+IC$9*$H4+IC$10*$I4+IC$11*$J4+IC$12*$K4</f>
        <v>238.888606677124</v>
      </c>
      <c r="IE4" s="0" t="n">
        <f aca="false">ID$3*$B4+ID$4*$C4+ID$5*$D4+ID$6*$E4+ID$7*$F4+ID$8*$G4+ID$9*$H4+ID$10*$I4+ID$11*$J4+ID$12*$K4</f>
        <v>239.024474904619</v>
      </c>
      <c r="IF4" s="0" t="n">
        <f aca="false">IE$3*$B4+IE$4*$C4+IE$5*$D4+IE$6*$E4+IE$7*$F4+IE$8*$G4+IE$9*$H4+IE$10*$I4+IE$11*$J4+IE$12*$K4</f>
        <v>239.160420407424</v>
      </c>
      <c r="IG4" s="0" t="n">
        <f aca="false">IF$3*$B4+IF$4*$C4+IF$5*$D4+IF$6*$E4+IF$7*$F4+IF$8*$G4+IF$9*$H4+IF$10*$I4+IF$11*$J4+IF$12*$K4</f>
        <v>239.296443229337</v>
      </c>
      <c r="IH4" s="0" t="n">
        <f aca="false">IG$3*$B4+IG$4*$C4+IG$5*$D4+IG$6*$E4+IG$7*$F4+IG$8*$G4+IG$9*$H4+IG$10*$I4+IG$11*$J4+IG$12*$K4</f>
        <v>239.43254341429</v>
      </c>
      <c r="II4" s="0" t="n">
        <f aca="false">IH$3*$B4+IH$4*$C4+IH$5*$D4+IH$6*$E4+IH$7*$F4+IH$8*$G4+IH$9*$H4+IH$10*$I4+IH$11*$J4+IH$12*$K4</f>
        <v>239.568721006368</v>
      </c>
      <c r="IJ4" s="0" t="n">
        <f aca="false">II$3*$B4+II$4*$C4+II$5*$D4+II$6*$E4+II$7*$F4+II$8*$G4+II$9*$H4+II$10*$I4+II$11*$J4+II$12*$K4</f>
        <v>239.704976049702</v>
      </c>
      <c r="IK4" s="0" t="n">
        <f aca="false">IJ$3*$B4+IJ$4*$C4+IJ$5*$D4+IJ$6*$E4+IJ$7*$F4+IJ$8*$G4+IJ$9*$H4+IJ$10*$I4+IJ$11*$J4+IJ$12*$K4</f>
        <v>239.841308588371</v>
      </c>
      <c r="IL4" s="0" t="n">
        <f aca="false">IK$3*$B4+IK$4*$C4+IK$5*$D4+IK$6*$E4+IK$7*$F4+IK$8*$G4+IK$9*$H4+IK$10*$I4+IK$11*$J4+IK$12*$K4</f>
        <v>239.977718666391</v>
      </c>
      <c r="IM4" s="0" t="n">
        <f aca="false">IL$3*$B4+IL$4*$C4+IL$5*$D4+IL$6*$E4+IL$7*$F4+IL$8*$G4+IL$9*$H4+IL$10*$I4+IL$11*$J4+IL$12*$K4</f>
        <v>240.114206327788</v>
      </c>
      <c r="IN4" s="0" t="n">
        <f aca="false">IM$3*$B4+IM$4*$C4+IM$5*$D4+IM$6*$E4+IM$7*$F4+IM$8*$G4+IM$9*$H4+IM$10*$I4+IM$11*$J4+IM$12*$K4</f>
        <v>240.250771616672</v>
      </c>
      <c r="IO4" s="0" t="n">
        <f aca="false">IN$3*$B4+IN$4*$C4+IN$5*$D4+IN$6*$E4+IN$7*$F4+IN$8*$G4+IN$9*$H4+IN$10*$I4+IN$11*$J4+IN$12*$K4</f>
        <v>240.387414577234</v>
      </c>
      <c r="IP4" s="0" t="n">
        <f aca="false">IO$3*$B4+IO$4*$C4+IO$5*$D4+IO$6*$E4+IO$7*$F4+IO$8*$G4+IO$9*$H4+IO$10*$I4+IO$11*$J4+IO$12*$K4</f>
        <v>240.524135253701</v>
      </c>
      <c r="IQ4" s="0" t="n">
        <f aca="false">IP$3*$B4+IP$4*$C4+IP$5*$D4+IP$6*$E4+IP$7*$F4+IP$8*$G4+IP$9*$H4+IP$10*$I4+IP$11*$J4+IP$12*$K4</f>
        <v>240.660933690285</v>
      </c>
      <c r="IR4" s="0" t="n">
        <f aca="false">IQ$3*$B4+IQ$4*$C4+IQ$5*$D4+IQ$6*$E4+IQ$7*$F4+IQ$8*$G4+IQ$9*$H4+IQ$10*$I4+IQ$11*$J4+IQ$12*$K4</f>
        <v>240.797809931183</v>
      </c>
      <c r="IS4" s="0" t="n">
        <f aca="false">IR$3*$B4+IR$4*$C4+IR$5*$D4+IR$6*$E4+IR$7*$F4+IR$8*$G4+IR$9*$H4+IR$10*$I4+IR$11*$J4+IR$12*$K4</f>
        <v>240.934764020612</v>
      </c>
      <c r="IT4" s="173" t="n">
        <f aca="false">IS$3*$B4+IS$4*$C4+IS$5*$D4+IS$6*$E4+IS$7*$F4+IS$8*$G4+IS$9*$H4+IS$10*$I4+IS$11*$J4+IS$12*$K4</f>
        <v>241.07179600284</v>
      </c>
      <c r="IU4" s="0" t="n">
        <f aca="false">AVERAGE(IA4:IT4)</f>
        <v>239.774421356271</v>
      </c>
      <c r="IV4" s="0"/>
    </row>
    <row r="5" s="171" customFormat="true" ht="15" hidden="false" customHeight="false" outlineLevel="0" collapsed="false">
      <c r="A5" s="127" t="n">
        <v>3</v>
      </c>
      <c r="C5" s="171" t="n">
        <v>0.835294117647059</v>
      </c>
      <c r="K5" s="174"/>
      <c r="L5" s="172" t="n">
        <v>100</v>
      </c>
      <c r="M5" s="0" t="n">
        <f aca="false">L$3*$B5+L$4*$C5+L$5*$D5+L$6*$E5+L$7*$F5+L$8*$G5+L$9*$H5+L$10*$I5+L$11*$J5+L$12*$K5</f>
        <v>83.5294117647059</v>
      </c>
      <c r="N5" s="0" t="n">
        <f aca="false">M$3*$B5+M$4*$C5+M$5*$D5+M$6*$E5+M$7*$F5+M$8*$G5+M$9*$H5+M$10*$I5+M$11*$J5+M$12*$K5</f>
        <v>71</v>
      </c>
      <c r="O5" s="0" t="n">
        <f aca="false">N$3*$B5+N$4*$C5+N$5*$D5+N$6*$E5+N$7*$F5+N$8*$G5+N$9*$H5+N$10*$I5+N$11*$J5+N$12*$K5</f>
        <v>408.25</v>
      </c>
      <c r="P5" s="0" t="n">
        <f aca="false">O$3*$B5+O$4*$C5+O$5*$D5+O$6*$E5+O$7*$F5+O$8*$G5+O$9*$H5+O$10*$I5+O$11*$J5+O$12*$K5</f>
        <v>222.34459578811</v>
      </c>
      <c r="Q5" s="0" t="n">
        <f aca="false">P$3*$B5+P$4*$C5+P$5*$D5+P$6*$E5+P$7*$F5+P$8*$G5+P$9*$H5+P$10*$I5+P$11*$J5+P$12*$K5</f>
        <v>138.998000636522</v>
      </c>
      <c r="R5" s="0" t="n">
        <f aca="false">Q$3*$B5+Q$4*$C5+Q$5*$D5+Q$6*$E5+Q$7*$F5+Q$8*$G5+Q$9*$H5+Q$10*$I5+Q$11*$J5+Q$12*$K5</f>
        <v>102.362923735423</v>
      </c>
      <c r="S5" s="0" t="n">
        <f aca="false">R$3*$B5+R$4*$C5+R$5*$D5+R$6*$E5+R$7*$F5+R$8*$G5+R$9*$H5+R$10*$I5+R$11*$J5+R$12*$K5</f>
        <v>133.883862866394</v>
      </c>
      <c r="T5" s="0" t="n">
        <f aca="false">S$3*$B5+S$4*$C5+S$5*$D5+S$6*$E5+S$7*$F5+S$8*$G5+S$9*$H5+S$10*$I5+S$11*$J5+S$12*$K5</f>
        <v>180.890198582081</v>
      </c>
      <c r="U5" s="0" t="n">
        <f aca="false">T$3*$B5+T$4*$C5+T$5*$D5+T$6*$E5+T$7*$F5+T$8*$G5+T$9*$H5+T$10*$I5+T$11*$J5+T$12*$K5</f>
        <v>231.154918811797</v>
      </c>
      <c r="V5" s="0" t="n">
        <f aca="false">U$3*$B5+U$4*$C5+U$5*$D5+U$6*$E5+U$7*$F5+U$8*$G5+U$9*$H5+U$10*$I5+U$11*$J5+U$12*$K5</f>
        <v>221.944245360089</v>
      </c>
      <c r="W5" s="0" t="n">
        <f aca="false">V$3*$B5+V$4*$C5+V$5*$D5+V$6*$E5+V$7*$F5+V$8*$G5+V$9*$H5+V$10*$I5+V$11*$J5+V$12*$K5</f>
        <v>159.131040318114</v>
      </c>
      <c r="X5" s="0" t="n">
        <f aca="false">W$3*$B5+W$4*$C5+W$5*$D5+W$6*$E5+W$7*$F5+W$8*$G5+W$9*$H5+W$10*$I5+W$11*$J5+W$12*$K5</f>
        <v>136.881655881915</v>
      </c>
      <c r="Y5" s="0" t="n">
        <f aca="false">X$3*$B5+X$4*$C5+X$5*$D5+X$6*$E5+X$7*$F5+X$8*$G5+X$9*$H5+X$10*$I5+X$11*$J5+X$12*$K5</f>
        <v>153.501892036069</v>
      </c>
      <c r="Z5" s="0" t="n">
        <f aca="false">Y$3*$B5+Y$4*$C5+Y$5*$D5+Y$6*$E5+Y$7*$F5+Y$8*$G5+Y$9*$H5+Y$10*$I5+Y$11*$J5+Y$12*$K5</f>
        <v>185.587870278138</v>
      </c>
      <c r="AA5" s="0" t="n">
        <f aca="false">Z$3*$B5+Z$4*$C5+Z$5*$D5+Z$6*$E5+Z$7*$F5+Z$8*$G5+Z$9*$H5+Z$10*$I5+Z$11*$J5+Z$12*$K5</f>
        <v>202.869488732116</v>
      </c>
      <c r="AB5" s="0" t="n">
        <f aca="false">AA$3*$B5+AA$4*$C5+AA$5*$D5+AA$6*$E5+AA$7*$F5+AA$8*$G5+AA$9*$H5+AA$10*$I5+AA$11*$J5+AA$12*$K5</f>
        <v>194.827433368287</v>
      </c>
      <c r="AC5" s="0" t="n">
        <f aca="false">AB$3*$B5+AB$4*$C5+AB$5*$D5+AB$6*$E5+AB$7*$F5+AB$8*$G5+AB$9*$H5+AB$10*$I5+AB$11*$J5+AB$12*$K5</f>
        <v>170.952507319685</v>
      </c>
      <c r="AD5" s="0" t="n">
        <f aca="false">AC$3*$B5+AC$4*$C5+AC$5*$D5+AC$6*$E5+AC$7*$F5+AC$8*$G5+AC$9*$H5+AC$10*$I5+AC$11*$J5+AC$12*$K5</f>
        <v>157.569634990813</v>
      </c>
      <c r="AE5" s="0" t="n">
        <f aca="false">AD$3*$B5+AD$4*$C5+AD$5*$D5+AD$6*$E5+AD$7*$F5+AD$8*$G5+AD$9*$H5+AD$10*$I5+AD$11*$J5+AD$12*$K5</f>
        <v>165.856763168773</v>
      </c>
      <c r="AF5" s="0" t="n">
        <f aca="false">AE$3*$B5+AE$4*$C5+AE$5*$D5+AE$6*$E5+AE$7*$F5+AE$8*$G5+AE$9*$H5+AE$10*$I5+AE$11*$J5+AE$12*$K5</f>
        <v>182.274614930413</v>
      </c>
      <c r="AG5" s="0" t="n">
        <f aca="false">AF$3*$B5+AF$4*$C5+AF$5*$D5+AF$6*$E5+AF$7*$F5+AF$8*$G5+AF$9*$H5+AF$10*$I5+AF$11*$J5+AF$12*$K5</f>
        <v>190.562562481454</v>
      </c>
      <c r="AH5" s="0" t="n">
        <f aca="false">AG$3*$B5+AG$4*$C5+AG$5*$D5+AG$6*$E5+AG$7*$F5+AG$8*$G5+AG$9*$H5+AG$10*$I5+AG$11*$J5+AG$12*$K5</f>
        <v>185.427444221643</v>
      </c>
      <c r="AI5" s="0" t="n">
        <f aca="false">AH$3*$B5+AH$4*$C5+AH$5*$D5+AH$6*$E5+AH$7*$F5+AH$8*$G5+AH$9*$H5+AH$10*$I5+AH$11*$J5+AH$12*$K5</f>
        <v>174.374124817018</v>
      </c>
      <c r="AJ5" s="0" t="n">
        <f aca="false">AI$3*$B5+AI$4*$C5+AI$5*$D5+AI$6*$E5+AI$7*$F5+AI$8*$G5+AI$9*$H5+AI$10*$I5+AI$11*$J5+AI$12*$K5</f>
        <v>168.570932097308</v>
      </c>
      <c r="AK5" s="0" t="n">
        <f aca="false">AJ$3*$B5+AJ$4*$C5+AJ$5*$D5+AJ$6*$E5+AJ$7*$F5+AJ$8*$G5+AJ$9*$H5+AJ$10*$I5+AJ$11*$J5+AJ$12*$K5</f>
        <v>172.485184004598</v>
      </c>
      <c r="AL5" s="0" t="n">
        <f aca="false">AK$3*$B5+AK$4*$C5+AK$5*$D5+AK$6*$E5+AK$7*$F5+AK$8*$G5+AK$9*$H5+AK$10*$I5+AK$11*$J5+AK$12*$K5</f>
        <v>180.520842284605</v>
      </c>
      <c r="AM5" s="0" t="n">
        <f aca="false">AL$3*$B5+AL$4*$C5+AL$5*$D5+AL$6*$E5+AL$7*$F5+AL$8*$G5+AL$9*$H5+AL$10*$I5+AL$11*$J5+AL$12*$K5</f>
        <v>184.477549437987</v>
      </c>
      <c r="AN5" s="0" t="n">
        <f aca="false">AM$3*$B5+AM$4*$C5+AM$5*$D5+AM$6*$E5+AM$7*$F5+AM$8*$G5+AM$9*$H5+AM$10*$I5+AM$11*$J5+AM$12*$K5</f>
        <v>181.817783350746</v>
      </c>
      <c r="AO5" s="0" t="n">
        <f aca="false">AN$3*$B5+AN$4*$C5+AN$5*$D5+AN$6*$E5+AN$7*$F5+AN$8*$G5+AN$9*$H5+AN$10*$I5+AN$11*$J5+AN$12*$K5</f>
        <v>176.498497099362</v>
      </c>
      <c r="AP5" s="0" t="n">
        <f aca="false">AO$3*$B5+AO$4*$C5+AO$5*$D5+AO$6*$E5+AO$7*$F5+AO$8*$G5+AO$9*$H5+AO$10*$I5+AO$11*$J5+AO$12*$K5</f>
        <v>173.972454000563</v>
      </c>
      <c r="AQ5" s="0" t="n">
        <f aca="false">AP$3*$B5+AP$4*$C5+AP$5*$D5+AP$6*$E5+AP$7*$F5+AP$8*$G5+AP$9*$H5+AP$10*$I5+AP$11*$J5+AP$12*$K5</f>
        <v>176.018841962823</v>
      </c>
      <c r="AR5" s="0" t="n">
        <f aca="false">AQ$3*$B5+AQ$4*$C5+AQ$5*$D5+AQ$6*$E5+AQ$7*$F5+AQ$8*$G5+AQ$9*$H5+AQ$10*$I5+AQ$11*$J5+AQ$12*$K5</f>
        <v>179.904732910343</v>
      </c>
      <c r="AS5" s="0" t="n">
        <f aca="false">AR$3*$B5+AR$4*$C5+AR$5*$D5+AR$6*$E5+AR$7*$F5+AR$8*$G5+AR$9*$H5+AR$10*$I5+AR$11*$J5+AR$12*$K5</f>
        <v>181.784447069004</v>
      </c>
      <c r="AT5" s="0" t="n">
        <f aca="false">AS$3*$B5+AS$4*$C5+AS$5*$D5+AS$6*$E5+AS$7*$F5+AS$8*$G5+AS$9*$H5+AS$10*$I5+AS$11*$J5+AS$12*$K5</f>
        <v>180.478106489956</v>
      </c>
      <c r="AU5" s="0" t="n">
        <f aca="false">AT$3*$B5+AT$4*$C5+AT$5*$D5+AT$6*$E5+AT$7*$F5+AT$8*$G5+AT$9*$H5+AT$10*$I5+AT$11*$J5+AT$12*$K5</f>
        <v>177.963088746284</v>
      </c>
      <c r="AV5" s="0" t="n">
        <f aca="false">AU$3*$B5+AU$4*$C5+AU$5*$D5+AU$6*$E5+AU$7*$F5+AU$8*$G5+AU$9*$H5+AU$10*$I5+AU$11*$J5+AU$12*$K5</f>
        <v>176.871550537972</v>
      </c>
      <c r="AW5" s="0" t="n">
        <f aca="false">AV$3*$B5+AV$4*$C5+AV$5*$D5+AV$6*$E5+AV$7*$F5+AV$8*$G5+AV$9*$H5+AV$10*$I5+AV$11*$J5+AV$12*$K5</f>
        <v>177.972840088555</v>
      </c>
      <c r="AX5" s="0" t="n">
        <f aca="false">AW$3*$B5+AW$4*$C5+AW$5*$D5+AW$6*$E5+AW$7*$F5+AW$8*$G5+AW$9*$H5+AW$10*$I5+AW$11*$J5+AW$12*$K5</f>
        <v>179.887583877773</v>
      </c>
      <c r="AY5" s="0" t="n">
        <f aca="false">AX$3*$B5+AX$4*$C5+AX$5*$D5+AX$6*$E5+AX$7*$F5+AX$8*$G5+AX$9*$H5+AX$10*$I5+AX$11*$J5+AX$12*$K5</f>
        <v>180.796319804307</v>
      </c>
      <c r="AZ5" s="0" t="n">
        <f aca="false">AY$3*$B5+AY$4*$C5+AY$5*$D5+AY$6*$E5+AY$7*$F5+AY$8*$G5+AY$9*$H5+AY$10*$I5+AY$11*$J5+AY$12*$K5</f>
        <v>180.184064792947</v>
      </c>
      <c r="BA5" s="0" t="n">
        <f aca="false">AZ$3*$B5+AZ$4*$C5+AZ$5*$D5+AZ$6*$E5+AZ$7*$F5+AZ$8*$G5+AZ$9*$H5+AZ$10*$I5+AZ$11*$J5+AZ$12*$K5</f>
        <v>179.029239770814</v>
      </c>
      <c r="BB5" s="0" t="n">
        <f aca="false">BA$3*$B5+BA$4*$C5+BA$5*$D5+BA$6*$E5+BA$7*$F5+BA$8*$G5+BA$9*$H5+BA$10*$I5+BA$11*$J5+BA$12*$K5</f>
        <v>178.589766480799</v>
      </c>
      <c r="BC5" s="0" t="n">
        <f aca="false">BB$3*$B5+BB$4*$C5+BB$5*$D5+BB$6*$E5+BB$7*$F5+BB$8*$G5+BB$9*$H5+BB$10*$I5+BB$11*$J5+BB$12*$K5</f>
        <v>179.200710725419</v>
      </c>
      <c r="BD5" s="0" t="n">
        <f aca="false">BC$3*$B5+BC$4*$C5+BC$5*$D5+BC$6*$E5+BC$7*$F5+BC$8*$G5+BC$9*$H5+BC$10*$I5+BC$11*$J5+BC$12*$K5</f>
        <v>180.172733646871</v>
      </c>
      <c r="BE5" s="0" t="n">
        <f aca="false">BD$3*$B5+BD$4*$C5+BD$5*$D5+BD$6*$E5+BD$7*$F5+BD$8*$G5+BD$9*$H5+BD$10*$I5+BD$11*$J5+BD$12*$K5</f>
        <v>180.639245939245</v>
      </c>
      <c r="BF5" s="0" t="n">
        <f aca="false">BE$3*$B5+BE$4*$C5+BE$5*$D5+BE$6*$E5+BE$7*$F5+BE$8*$G5+BE$9*$H5+BE$10*$I5+BE$11*$J5+BE$12*$K5</f>
        <v>180.379646586557</v>
      </c>
      <c r="BG5" s="0" t="n">
        <f aca="false">BF$3*$B5+BF$4*$C5+BF$5*$D5+BF$6*$E5+BF$7*$F5+BF$8*$G5+BF$9*$H5+BF$10*$I5+BF$11*$J5+BF$12*$K5</f>
        <v>179.879589499396</v>
      </c>
      <c r="BH5" s="0" t="n">
        <f aca="false">BG$3*$B5+BG$4*$C5+BG$5*$D5+BG$6*$E5+BG$7*$F5+BG$8*$G5+BG$9*$H5+BG$10*$I5+BG$11*$J5+BG$12*$K5</f>
        <v>179.737608264659</v>
      </c>
      <c r="BI5" s="0" t="n">
        <f aca="false">BH$3*$B5+BH$4*$C5+BH$5*$D5+BH$6*$E5+BH$7*$F5+BH$8*$G5+BH$9*$H5+BH$10*$I5+BH$11*$J5+BH$12*$K5</f>
        <v>180.097573450937</v>
      </c>
      <c r="BJ5" s="0" t="n">
        <f aca="false">BI$3*$B5+BI$4*$C5+BI$5*$D5+BI$6*$E5+BI$7*$F5+BI$8*$G5+BI$9*$H5+BI$10*$I5+BI$11*$J5+BI$12*$K5</f>
        <v>180.617046684439</v>
      </c>
      <c r="BK5" s="0" t="n">
        <f aca="false">BJ$3*$B5+BJ$4*$C5+BJ$5*$D5+BJ$6*$E5+BJ$7*$F5+BJ$8*$G5+BJ$9*$H5+BJ$10*$I5+BJ$11*$J5+BJ$12*$K5</f>
        <v>180.883477885563</v>
      </c>
      <c r="BL5" s="0" t="n">
        <f aca="false">BK$3*$B5+BK$4*$C5+BK$5*$D5+BK$6*$E5+BK$7*$F5+BK$8*$G5+BK$9*$H5+BK$10*$I5+BK$11*$J5+BK$12*$K5</f>
        <v>180.803327628824</v>
      </c>
      <c r="BM5" s="0" t="n">
        <f aca="false">BL$3*$B5+BL$4*$C5+BL$5*$D5+BL$6*$E5+BL$7*$F5+BL$8*$G5+BL$9*$H5+BL$10*$I5+BL$11*$J5+BL$12*$K5</f>
        <v>180.617579313423</v>
      </c>
      <c r="BN5" s="0" t="n">
        <f aca="false">BM$3*$B5+BM$4*$C5+BM$5*$D5+BM$6*$E5+BM$7*$F5+BM$8*$G5+BM$9*$H5+BM$10*$I5+BM$11*$J5+BM$12*$K5</f>
        <v>180.610717573089</v>
      </c>
      <c r="BO5" s="0" t="n">
        <f aca="false">BN$3*$B5+BN$4*$C5+BN$5*$D5+BN$6*$E5+BN$7*$F5+BN$8*$G5+BN$9*$H5+BN$10*$I5+BN$11*$J5+BN$12*$K5</f>
        <v>180.843351337518</v>
      </c>
      <c r="BP5" s="0" t="n">
        <f aca="false">BO$3*$B5+BO$4*$C5+BO$5*$D5+BO$6*$E5+BO$7*$F5+BO$8*$G5+BO$9*$H5+BO$10*$I5+BO$11*$J5+BO$12*$K5</f>
        <v>181.145836524045</v>
      </c>
      <c r="BQ5" s="0" t="n">
        <f aca="false">BP$3*$B5+BP$4*$C5+BP$5*$D5+BP$6*$E5+BP$7*$F5+BP$8*$G5+BP$9*$H5+BP$10*$I5+BP$11*$J5+BP$12*$K5</f>
        <v>181.322089131036</v>
      </c>
      <c r="BR5" s="0" t="n">
        <f aca="false">BQ$3*$B5+BQ$4*$C5+BQ$5*$D5+BQ$6*$E5+BQ$7*$F5+BQ$8*$G5+BQ$9*$H5+BQ$10*$I5+BQ$11*$J5+BQ$12*$K5</f>
        <v>181.333098895736</v>
      </c>
      <c r="BS5" s="0" t="n">
        <f aca="false">BR$3*$B5+BR$4*$C5+BR$5*$D5+BR$6*$E5+BR$7*$F5+BR$8*$G5+BR$9*$H5+BR$10*$I5+BR$11*$J5+BR$12*$K5</f>
        <v>181.298180172334</v>
      </c>
      <c r="BT5" s="0" t="n">
        <f aca="false">BS$3*$B5+BS$4*$C5+BS$5*$D5+BS$6*$E5+BS$7*$F5+BS$8*$G5+BS$9*$H5+BS$10*$I5+BS$11*$J5+BS$12*$K5</f>
        <v>181.352434693648</v>
      </c>
      <c r="BU5" s="0" t="n">
        <f aca="false">BT$3*$B5+BT$4*$C5+BT$5*$D5+BT$6*$E5+BT$7*$F5+BT$8*$G5+BT$9*$H5+BT$10*$I5+BT$11*$J5+BT$12*$K5</f>
        <v>181.520846820011</v>
      </c>
      <c r="BV5" s="0" t="n">
        <f aca="false">BU$3*$B5+BU$4*$C5+BU$5*$D5+BU$6*$E5+BU$7*$F5+BU$8*$G5+BU$9*$H5+BU$10*$I5+BU$11*$J5+BU$12*$K5</f>
        <v>181.719533604175</v>
      </c>
      <c r="BW5" s="0" t="n">
        <f aca="false">BV$3*$B5+BV$4*$C5+BV$5*$D5+BV$6*$E5+BV$7*$F5+BV$8*$G5+BV$9*$H5+BV$10*$I5+BV$11*$J5+BV$12*$K5</f>
        <v>181.855427556982</v>
      </c>
      <c r="BX5" s="0" t="n">
        <f aca="false">BW$3*$B5+BW$4*$C5+BW$5*$D5+BW$6*$E5+BW$7*$F5+BW$8*$G5+BW$9*$H5+BW$10*$I5+BW$11*$J5+BW$12*$K5</f>
        <v>181.912648629363</v>
      </c>
      <c r="BY5" s="0" t="n">
        <f aca="false">BX$3*$B5+BX$4*$C5+BX$5*$D5+BX$6*$E5+BX$7*$F5+BX$8*$G5+BX$9*$H5+BX$10*$I5+BX$11*$J5+BX$12*$K5</f>
        <v>181.950142531701</v>
      </c>
      <c r="BZ5" s="0" t="n">
        <f aca="false">BY$3*$B5+BY$4*$C5+BY$5*$D5+BY$6*$E5+BY$7*$F5+BY$8*$G5+BY$9*$H5+BY$10*$I5+BY$11*$J5+BY$12*$K5</f>
        <v>182.031995077538</v>
      </c>
      <c r="CA5" s="0" t="n">
        <f aca="false">BZ$3*$B5+BZ$4*$C5+BZ$5*$D5+BZ$6*$E5+BZ$7*$F5+BZ$8*$G5+BZ$9*$H5+BZ$10*$I5+BZ$11*$J5+BZ$12*$K5</f>
        <v>182.168217288814</v>
      </c>
      <c r="CB5" s="0" t="n">
        <f aca="false">CA$3*$B5+CA$4*$C5+CA$5*$D5+CA$6*$E5+CA$7*$F5+CA$8*$G5+CA$9*$H5+CA$10*$I5+CA$11*$J5+CA$12*$K5</f>
        <v>182.317408979941</v>
      </c>
      <c r="CC5" s="0" t="n">
        <f aca="false">CB$3*$B5+CB$4*$C5+CB$5*$D5+CB$6*$E5+CB$7*$F5+CB$8*$G5+CB$9*$H5+CB$10*$I5+CB$11*$J5+CB$12*$K5</f>
        <v>182.435452863756</v>
      </c>
      <c r="CD5" s="0" t="n">
        <f aca="false">CC$3*$B5+CC$4*$C5+CC$5*$D5+CC$6*$E5+CC$7*$F5+CC$8*$G5+CC$9*$H5+CC$10*$I5+CC$11*$J5+CC$12*$K5</f>
        <v>182.516101455937</v>
      </c>
      <c r="CE5" s="0" t="n">
        <f aca="false">CD$3*$B5+CD$4*$C5+CD$5*$D5+CD$6*$E5+CD$7*$F5+CD$8*$G5+CD$9*$H5+CD$10*$I5+CD$11*$J5+CD$12*$K5</f>
        <v>182.588419766625</v>
      </c>
      <c r="CF5" s="0" t="n">
        <f aca="false">CE$3*$B5+CE$4*$C5+CE$5*$D5+CE$6*$E5+CE$7*$F5+CE$8*$G5+CE$9*$H5+CE$10*$I5+CE$11*$J5+CE$12*$K5</f>
        <v>182.682768489173</v>
      </c>
      <c r="CG5" s="0" t="n">
        <f aca="false">CF$3*$B5+CF$4*$C5+CF$5*$D5+CF$6*$E5+CF$7*$F5+CF$8*$G5+CF$9*$H5+CF$10*$I5+CF$11*$J5+CF$12*$K5</f>
        <v>182.802997780788</v>
      </c>
      <c r="CH5" s="0" t="n">
        <f aca="false">CG$3*$B5+CG$4*$C5+CG$5*$D5+CG$6*$E5+CG$7*$F5+CG$8*$G5+CG$9*$H5+CG$10*$I5+CG$11*$J5+CG$12*$K5</f>
        <v>182.928712251898</v>
      </c>
      <c r="CI5" s="0" t="n">
        <f aca="false">CH$3*$B5+CH$4*$C5+CH$5*$D5+CH$6*$E5+CH$7*$F5+CH$8*$G5+CH$9*$H5+CH$10*$I5+CH$11*$J5+CH$12*$K5</f>
        <v>183.039025046301</v>
      </c>
      <c r="CJ5" s="0" t="n">
        <f aca="false">CI$3*$B5+CI$4*$C5+CI$5*$D5+CI$6*$E5+CI$7*$F5+CI$8*$G5+CI$9*$H5+CI$10*$I5+CI$11*$J5+CI$12*$K5</f>
        <v>183.131600549162</v>
      </c>
      <c r="CK5" s="0" t="n">
        <f aca="false">CJ$3*$B5+CJ$4*$C5+CJ$5*$D5+CJ$6*$E5+CJ$7*$F5+CJ$8*$G5+CJ$9*$H5+CJ$10*$I5+CJ$11*$J5+CJ$12*$K5</f>
        <v>183.220744487128</v>
      </c>
      <c r="CL5" s="0" t="n">
        <f aca="false">CK$3*$B5+CK$4*$C5+CK$5*$D5+CK$6*$E5+CK$7*$F5+CK$8*$G5+CK$9*$H5+CK$10*$I5+CK$11*$J5+CK$12*$K5</f>
        <v>183.320821579588</v>
      </c>
      <c r="CM5" s="0" t="n">
        <f aca="false">CL$3*$B5+CL$4*$C5+CL$5*$D5+CL$6*$E5+CL$7*$F5+CL$8*$G5+CL$9*$H5+CL$10*$I5+CL$11*$J5+CL$12*$K5</f>
        <v>183.433219696412</v>
      </c>
      <c r="CN5" s="0" t="n">
        <f aca="false">CM$3*$B5+CM$4*$C5+CM$5*$D5+CM$6*$E5+CM$7*$F5+CM$8*$G5+CM$9*$H5+CM$10*$I5+CM$11*$J5+CM$12*$K5</f>
        <v>183.547908915059</v>
      </c>
      <c r="CO5" s="0" t="n">
        <f aca="false">CN$3*$B5+CN$4*$C5+CN$5*$D5+CN$6*$E5+CN$7*$F5+CN$8*$G5+CN$9*$H5+CN$10*$I5+CN$11*$J5+CN$12*$K5</f>
        <v>183.655013460739</v>
      </c>
      <c r="CP5" s="0" t="n">
        <f aca="false">CO$3*$B5+CO$4*$C5+CO$5*$D5+CO$6*$E5+CO$7*$F5+CO$8*$G5+CO$9*$H5+CO$10*$I5+CO$11*$J5+CO$12*$K5</f>
        <v>183.7537316324</v>
      </c>
      <c r="CQ5" s="0" t="n">
        <f aca="false">CP$3*$B5+CP$4*$C5+CP$5*$D5+CP$6*$E5+CP$7*$F5+CP$8*$G5+CP$9*$H5+CP$10*$I5+CP$11*$J5+CP$12*$K5</f>
        <v>183.851092690165</v>
      </c>
      <c r="CR5" s="0" t="n">
        <f aca="false">CQ$3*$B5+CQ$4*$C5+CQ$5*$D5+CQ$6*$E5+CQ$7*$F5+CQ$8*$G5+CQ$9*$H5+CQ$10*$I5+CQ$11*$J5+CQ$12*$K5</f>
        <v>183.953884078294</v>
      </c>
      <c r="CS5" s="0" t="n">
        <f aca="false">CR$3*$B5+CR$4*$C5+CR$5*$D5+CR$6*$E5+CR$7*$F5+CR$8*$G5+CR$9*$H5+CR$10*$I5+CR$11*$J5+CR$12*$K5</f>
        <v>184.062550458395</v>
      </c>
      <c r="CT5" s="0" t="n">
        <f aca="false">CS$3*$B5+CS$4*$C5+CS$5*$D5+CS$6*$E5+CS$7*$F5+CS$8*$G5+CS$9*$H5+CS$10*$I5+CS$11*$J5+CS$12*$K5</f>
        <v>184.172167617821</v>
      </c>
      <c r="CU5" s="0" t="n">
        <f aca="false">CT$3*$B5+CT$4*$C5+CT$5*$D5+CT$6*$E5+CT$7*$F5+CT$8*$G5+CT$9*$H5+CT$10*$I5+CT$11*$J5+CT$12*$K5</f>
        <v>184.278072364116</v>
      </c>
      <c r="CV5" s="0" t="n">
        <f aca="false">CU$3*$B5+CU$4*$C5+CU$5*$D5+CU$6*$E5+CU$7*$F5+CU$8*$G5+CU$9*$H5+CU$10*$I5+CU$11*$J5+CU$12*$K5</f>
        <v>184.380033534929</v>
      </c>
      <c r="CW5" s="0" t="n">
        <f aca="false">CV$3*$B5+CV$4*$C5+CV$5*$D5+CV$6*$E5+CV$7*$F5+CV$8*$G5+CV$9*$H5+CV$10*$I5+CV$11*$J5+CV$12*$K5</f>
        <v>184.481499412827</v>
      </c>
      <c r="CX5" s="0" t="n">
        <f aca="false">CW$3*$B5+CW$4*$C5+CW$5*$D5+CW$6*$E5+CW$7*$F5+CW$8*$G5+CW$9*$H5+CW$10*$I5+CW$11*$J5+CW$12*$K5</f>
        <v>184.585672744465</v>
      </c>
      <c r="CY5" s="0" t="n">
        <f aca="false">CX$3*$B5+CX$4*$C5+CX$5*$D5+CX$6*$E5+CX$7*$F5+CX$8*$G5+CX$9*$H5+CX$10*$I5+CX$11*$J5+CX$12*$K5</f>
        <v>184.692660469017</v>
      </c>
      <c r="CZ5" s="0" t="n">
        <f aca="false">CY$3*$B5+CY$4*$C5+CY$5*$D5+CY$6*$E5+CY$7*$F5+CY$8*$G5+CY$9*$H5+CY$10*$I5+CY$11*$J5+CY$12*$K5</f>
        <v>184.800048892537</v>
      </c>
      <c r="DA5" s="0" t="n">
        <f aca="false">CZ$3*$B5+CZ$4*$C5+CZ$5*$D5+CZ$6*$E5+CZ$7*$F5+CZ$8*$G5+CZ$9*$H5+CZ$10*$I5+CZ$11*$J5+CZ$12*$K5</f>
        <v>184.90563919759</v>
      </c>
      <c r="DB5" s="0" t="n">
        <f aca="false">DA$3*$B5+DA$4*$C5+DA$5*$D5+DA$6*$E5+DA$7*$F5+DA$8*$G5+DA$9*$H5+DA$10*$I5+DA$11*$J5+DA$12*$K5</f>
        <v>185.009394271127</v>
      </c>
      <c r="DC5" s="0" t="n">
        <f aca="false">DB$3*$B5+DB$4*$C5+DB$5*$D5+DB$6*$E5+DB$7*$F5+DB$8*$G5+DB$9*$H5+DB$10*$I5+DB$11*$J5+DB$12*$K5</f>
        <v>185.113003079175</v>
      </c>
      <c r="DD5" s="0" t="n">
        <f aca="false">DC$3*$B5+DC$4*$C5+DC$5*$D5+DC$6*$E5+DC$7*$F5+DC$8*$G5+DC$9*$H5+DC$10*$I5+DC$11*$J5+DC$12*$K5</f>
        <v>185.217974753217</v>
      </c>
      <c r="DE5" s="0" t="n">
        <f aca="false">DD$3*$B5+DD$4*$C5+DD$5*$D5+DD$6*$E5+DD$7*$F5+DD$8*$G5+DD$9*$H5+DD$10*$I5+DD$11*$J5+DD$12*$K5</f>
        <v>185.324309485387</v>
      </c>
      <c r="DF5" s="0" t="n">
        <f aca="false">DE$3*$B5+DE$4*$C5+DE$5*$D5+DE$6*$E5+DE$7*$F5+DE$8*$G5+DE$9*$H5+DE$10*$I5+DE$11*$J5+DE$12*$K5</f>
        <v>185.430825973479</v>
      </c>
      <c r="DG5" s="0" t="n">
        <f aca="false">DF$3*$B5+DF$4*$C5+DF$5*$D5+DF$6*$E5+DF$7*$F5+DF$8*$G5+DF$9*$H5+DF$10*$I5+DF$11*$J5+DF$12*$K5</f>
        <v>185.536488920112</v>
      </c>
      <c r="DH5" s="0" t="n">
        <f aca="false">DG$3*$B5+DG$4*$C5+DG$5*$D5+DG$6*$E5+DG$7*$F5+DG$8*$G5+DG$9*$H5+DG$10*$I5+DG$11*$J5+DG$12*$K5</f>
        <v>185.641315966098</v>
      </c>
      <c r="DI5" s="0" t="n">
        <f aca="false">DH$3*$B5+DH$4*$C5+DH$5*$D5+DH$6*$E5+DH$7*$F5+DH$8*$G5+DH$9*$H5+DH$10*$I5+DH$11*$J5+DH$12*$K5</f>
        <v>185.746133136974</v>
      </c>
      <c r="DJ5" s="0" t="n">
        <f aca="false">DI$3*$B5+DI$4*$C5+DI$5*$D5+DI$6*$E5+DI$7*$F5+DI$8*$G5+DI$9*$H5+DI$10*$I5+DI$11*$J5+DI$12*$K5</f>
        <v>185.851650500705</v>
      </c>
      <c r="DK5" s="0" t="n">
        <f aca="false">DJ$3*$B5+DJ$4*$C5+DJ$5*$D5+DJ$6*$E5+DJ$7*$F5+DJ$8*$G5+DJ$9*$H5+DJ$10*$I5+DJ$11*$J5+DJ$12*$K5</f>
        <v>185.957843625742</v>
      </c>
      <c r="DL5" s="0" t="n">
        <f aca="false">DK$3*$B5+DK$4*$C5+DK$5*$D5+DK$6*$E5+DK$7*$F5+DK$8*$G5+DK$9*$H5+DK$10*$I5+DK$11*$J5+DK$12*$K5</f>
        <v>186.064135220312</v>
      </c>
      <c r="DM5" s="0" t="n">
        <f aca="false">DL$3*$B5+DL$4*$C5+DL$5*$D5+DL$6*$E5+DL$7*$F5+DL$8*$G5+DL$9*$H5+DL$10*$I5+DL$11*$J5+DL$12*$K5</f>
        <v>186.170038560797</v>
      </c>
      <c r="DN5" s="0" t="n">
        <f aca="false">DM$3*$B5+DM$4*$C5+DM$5*$D5+DM$6*$E5+DM$7*$F5+DM$8*$G5+DM$9*$H5+DM$10*$I5+DM$11*$J5+DM$12*$K5</f>
        <v>186.275579123814</v>
      </c>
      <c r="DO5" s="0" t="n">
        <f aca="false">DN$3*$B5+DN$4*$C5+DN$5*$D5+DN$6*$E5+DN$7*$F5+DN$8*$G5+DN$9*$H5+DN$10*$I5+DN$11*$J5+DN$12*$K5</f>
        <v>186.381160322287</v>
      </c>
      <c r="DP5" s="0" t="n">
        <f aca="false">DO$3*$B5+DO$4*$C5+DO$5*$D5+DO$6*$E5+DO$7*$F5+DO$8*$G5+DO$9*$H5+DO$10*$I5+DO$11*$J5+DO$12*$K5</f>
        <v>186.487115753238</v>
      </c>
      <c r="DQ5" s="0" t="n">
        <f aca="false">DP$3*$B5+DP$4*$C5+DP$5*$D5+DP$6*$E5+DP$7*$F5+DP$8*$G5+DP$9*$H5+DP$10*$I5+DP$11*$J5+DP$12*$K5</f>
        <v>186.593421946942</v>
      </c>
      <c r="DR5" s="0" t="n">
        <f aca="false">DQ$3*$B5+DQ$4*$C5+DQ$5*$D5+DQ$6*$E5+DQ$7*$F5+DQ$8*$G5+DQ$9*$H5+DQ$10*$I5+DQ$11*$J5+DQ$12*$K5</f>
        <v>186.699797194274</v>
      </c>
      <c r="DS5" s="0" t="n">
        <f aca="false">DR$3*$B5+DR$4*$C5+DR$5*$D5+DR$6*$E5+DR$7*$F5+DR$8*$G5+DR$9*$H5+DR$10*$I5+DR$11*$J5+DR$12*$K5</f>
        <v>186.806013038456</v>
      </c>
      <c r="DT5" s="0" t="n">
        <f aca="false">DS$3*$B5+DS$4*$C5+DS$5*$D5+DS$6*$E5+DS$7*$F5+DS$8*$G5+DS$9*$H5+DS$10*$I5+DS$11*$J5+DS$12*$K5</f>
        <v>186.912089863918</v>
      </c>
      <c r="DU5" s="0" t="n">
        <f aca="false">DT$3*$B5+DT$4*$C5+DT$5*$D5+DT$6*$E5+DT$7*$F5+DT$8*$G5+DT$9*$H5+DT$10*$I5+DT$11*$J5+DT$12*$K5</f>
        <v>187.018224423881</v>
      </c>
      <c r="DV5" s="0" t="n">
        <f aca="false">DU$3*$B5+DU$4*$C5+DU$5*$D5+DU$6*$E5+DU$7*$F5+DU$8*$G5+DU$9*$H5+DU$10*$I5+DU$11*$J5+DU$12*$K5</f>
        <v>187.124573205779</v>
      </c>
      <c r="DW5" s="0" t="n">
        <f aca="false">DV$3*$B5+DV$4*$C5+DV$5*$D5+DV$6*$E5+DV$7*$F5+DV$8*$G5+DV$9*$H5+DV$10*$I5+DV$11*$J5+DV$12*$K5</f>
        <v>187.231119332672</v>
      </c>
      <c r="DX5" s="0" t="n">
        <f aca="false">DW$3*$B5+DW$4*$C5+DW$5*$D5+DW$6*$E5+DW$7*$F5+DW$8*$G5+DW$9*$H5+DW$10*$I5+DW$11*$J5+DW$12*$K5</f>
        <v>187.337725532177</v>
      </c>
      <c r="DY5" s="0" t="n">
        <f aca="false">DX$3*$B5+DX$4*$C5+DX$5*$D5+DX$6*$E5+DX$7*$F5+DX$8*$G5+DX$9*$H5+DX$10*$I5+DX$11*$J5+DX$12*$K5</f>
        <v>187.444284756374</v>
      </c>
      <c r="DZ5" s="0" t="n">
        <f aca="false">DY$3*$B5+DY$4*$C5+DY$5*$D5+DY$6*$E5+DY$7*$F5+DY$8*$G5+DY$9*$H5+DY$10*$I5+DY$11*$J5+DY$12*$K5</f>
        <v>187.550810700907</v>
      </c>
      <c r="EA5" s="0" t="n">
        <f aca="false">DZ$3*$B5+DZ$4*$C5+DZ$5*$D5+DZ$6*$E5+DZ$7*$F5+DZ$8*$G5+DZ$9*$H5+DZ$10*$I5+DZ$11*$J5+DZ$12*$K5</f>
        <v>187.657399206514</v>
      </c>
      <c r="EB5" s="0" t="n">
        <f aca="false">EA$3*$B5+EA$4*$C5+EA$5*$D5+EA$6*$E5+EA$7*$F5+EA$8*$G5+EA$9*$H5+EA$10*$I5+EA$11*$J5+EA$12*$K5</f>
        <v>187.764123567567</v>
      </c>
      <c r="EC5" s="0" t="n">
        <f aca="false">EB$3*$B5+EB$4*$C5+EB$5*$D5+EB$6*$E5+EB$7*$F5+EB$8*$G5+EB$9*$H5+EB$10*$I5+EB$11*$J5+EB$12*$K5</f>
        <v>187.870973009493</v>
      </c>
      <c r="ED5" s="0" t="n">
        <f aca="false">EC$3*$B5+EC$4*$C5+EC$5*$D5+EC$6*$E5+EC$7*$F5+EC$8*$G5+EC$9*$H5+EC$10*$I5+EC$11*$J5+EC$12*$K5</f>
        <v>187.97788073952</v>
      </c>
      <c r="EE5" s="0" t="n">
        <f aca="false">ED$3*$B5+ED$4*$C5+ED$5*$D5+ED$6*$E5+ED$7*$F5+ED$8*$G5+ED$9*$H5+ED$10*$I5+ED$11*$J5+ED$12*$K5</f>
        <v>188.084796693722</v>
      </c>
      <c r="EF5" s="0" t="n">
        <f aca="false">EE$3*$B5+EE$4*$C5+EE$5*$D5+EE$6*$E5+EE$7*$F5+EE$8*$G5+EE$9*$H5+EE$10*$I5+EE$11*$J5+EE$12*$K5</f>
        <v>188.191729324457</v>
      </c>
      <c r="EG5" s="0" t="n">
        <f aca="false">EF$3*$B5+EF$4*$C5+EF$5*$D5+EF$6*$E5+EF$7*$F5+EF$8*$G5+EF$9*$H5+EF$10*$I5+EF$11*$J5+EF$12*$K5</f>
        <v>188.298725265008</v>
      </c>
      <c r="EH5" s="0" t="n">
        <f aca="false">EG$3*$B5+EG$4*$C5+EG$5*$D5+EG$6*$E5+EG$7*$F5+EG$8*$G5+EG$9*$H5+EG$10*$I5+EG$11*$J5+EG$12*$K5</f>
        <v>188.405818794226</v>
      </c>
      <c r="EI5" s="0" t="n">
        <f aca="false">EH$3*$B5+EH$4*$C5+EH$5*$D5+EH$6*$E5+EH$7*$F5+EH$8*$G5+EH$9*$H5+EH$10*$I5+EH$11*$J5+EH$12*$K5</f>
        <v>188.513003472847</v>
      </c>
      <c r="EJ5" s="0" t="n">
        <f aca="false">EI$3*$B5+EI$4*$C5+EI$5*$D5+EI$6*$E5+EI$7*$F5+EI$8*$G5+EI$9*$H5+EI$10*$I5+EI$11*$J5+EI$12*$K5</f>
        <v>188.62024685256</v>
      </c>
      <c r="EK5" s="0" t="n">
        <f aca="false">EJ$3*$B5+EJ$4*$C5+EJ$5*$D5+EJ$6*$E5+EJ$7*$F5+EJ$8*$G5+EJ$9*$H5+EJ$10*$I5+EJ$11*$J5+EJ$12*$K5</f>
        <v>188.727525571557</v>
      </c>
      <c r="EL5" s="0" t="n">
        <f aca="false">EK$3*$B5+EK$4*$C5+EK$5*$D5+EK$6*$E5+EK$7*$F5+EK$8*$G5+EK$9*$H5+EK$10*$I5+EK$11*$J5+EK$12*$K5</f>
        <v>188.834844593094</v>
      </c>
      <c r="EM5" s="0" t="n">
        <f aca="false">EL$3*$B5+EL$4*$C5+EL$5*$D5+EL$6*$E5+EL$7*$F5+EL$8*$G5+EL$9*$H5+EL$10*$I5+EL$11*$J5+EL$12*$K5</f>
        <v>188.942226587929</v>
      </c>
      <c r="EN5" s="0" t="n">
        <f aca="false">EM$3*$B5+EM$4*$C5+EM$5*$D5+EM$6*$E5+EM$7*$F5+EM$8*$G5+EM$9*$H5+EM$10*$I5+EM$11*$J5+EM$12*$K5</f>
        <v>189.04968756822</v>
      </c>
      <c r="EO5" s="0" t="n">
        <f aca="false">EN$3*$B5+EN$4*$C5+EN$5*$D5+EN$6*$E5+EN$7*$F5+EN$8*$G5+EN$9*$H5+EN$10*$I5+EN$11*$J5+EN$12*$K5</f>
        <v>189.157223847973</v>
      </c>
      <c r="EP5" s="0" t="n">
        <f aca="false">EO$3*$B5+EO$4*$C5+EO$5*$D5+EO$6*$E5+EO$7*$F5+EO$8*$G5+EO$9*$H5+EO$10*$I5+EO$11*$J5+EO$12*$K5</f>
        <v>189.264819692697</v>
      </c>
      <c r="EQ5" s="0" t="n">
        <f aca="false">EP$3*$B5+EP$4*$C5+EP$5*$D5+EP$6*$E5+EP$7*$F5+EP$8*$G5+EP$9*$H5+EP$10*$I5+EP$11*$J5+EP$12*$K5</f>
        <v>189.372464231512</v>
      </c>
      <c r="ER5" s="0" t="n">
        <f aca="false">EQ$3*$B5+EQ$4*$C5+EQ$5*$D5+EQ$6*$E5+EQ$7*$F5+EQ$8*$G5+EQ$9*$H5+EQ$10*$I5+EQ$11*$J5+EQ$12*$K5</f>
        <v>189.480160288337</v>
      </c>
      <c r="ES5" s="0" t="n">
        <f aca="false">ER$3*$B5+ER$4*$C5+ER$5*$D5+ER$6*$E5+ER$7*$F5+ER$8*$G5+ER$9*$H5+ER$10*$I5+ER$11*$J5+ER$12*$K5</f>
        <v>189.58791888016</v>
      </c>
      <c r="ET5" s="0" t="n">
        <f aca="false">ES$3*$B5+ES$4*$C5+ES$5*$D5+ES$6*$E5+ES$7*$F5+ES$8*$G5+ES$9*$H5+ES$10*$I5+ES$11*$J5+ES$12*$K5</f>
        <v>189.695747481917</v>
      </c>
      <c r="EU5" s="0" t="n">
        <f aca="false">ET$3*$B5+ET$4*$C5+ET$5*$D5+ET$6*$E5+ET$7*$F5+ET$8*$G5+ET$9*$H5+ET$10*$I5+ET$11*$J5+ET$12*$K5</f>
        <v>189.803644050283</v>
      </c>
      <c r="EV5" s="0" t="n">
        <f aca="false">EU$3*$B5+EU$4*$C5+EU$5*$D5+EU$6*$E5+EU$7*$F5+EU$8*$G5+EU$9*$H5+EU$10*$I5+EU$11*$J5+EU$12*$K5</f>
        <v>189.911600974159</v>
      </c>
      <c r="EW5" s="0" t="n">
        <f aca="false">EV$3*$B5+EV$4*$C5+EV$5*$D5+EV$6*$E5+EV$7*$F5+EV$8*$G5+EV$9*$H5+EV$10*$I5+EV$11*$J5+EV$12*$K5</f>
        <v>190.019613215269</v>
      </c>
      <c r="EX5" s="0" t="n">
        <f aca="false">EW$3*$B5+EW$4*$C5+EW$5*$D5+EW$6*$E5+EW$7*$F5+EW$8*$G5+EW$9*$H5+EW$10*$I5+EW$11*$J5+EW$12*$K5</f>
        <v>190.127682348948</v>
      </c>
      <c r="EY5" s="0" t="n">
        <f aca="false">EX$3*$B5+EX$4*$C5+EX$5*$D5+EX$6*$E5+EX$7*$F5+EX$8*$G5+EX$9*$H5+EX$10*$I5+EX$11*$J5+EX$12*$K5</f>
        <v>190.235813731799</v>
      </c>
      <c r="EZ5" s="0" t="n">
        <f aca="false">EY$3*$B5+EY$4*$C5+EY$5*$D5+EY$6*$E5+EY$7*$F5+EY$8*$G5+EY$9*$H5+EY$10*$I5+EY$11*$J5+EY$12*$K5</f>
        <v>190.344010856179</v>
      </c>
      <c r="FA5" s="0" t="n">
        <f aca="false">EZ$3*$B5+EZ$4*$C5+EZ$5*$D5+EZ$6*$E5+EZ$7*$F5+EZ$8*$G5+EZ$9*$H5+EZ$10*$I5+EZ$11*$J5+EZ$12*$K5</f>
        <v>190.452272620449</v>
      </c>
      <c r="FB5" s="0" t="n">
        <f aca="false">FA$3*$B5+FA$4*$C5+FA$5*$D5+FA$6*$E5+FA$7*$F5+FA$8*$G5+FA$9*$H5+FA$10*$I5+FA$11*$J5+FA$12*$K5</f>
        <v>190.560595356789</v>
      </c>
      <c r="FC5" s="0" t="n">
        <f aca="false">FB$3*$B5+FB$4*$C5+FB$5*$D5+FB$6*$E5+FB$7*$F5+FB$8*$G5+FB$9*$H5+FB$10*$I5+FB$11*$J5+FB$12*$K5</f>
        <v>190.668976745287</v>
      </c>
      <c r="FD5" s="0" t="n">
        <f aca="false">FC$3*$B5+FC$4*$C5+FC$5*$D5+FC$6*$E5+FC$7*$F5+FC$8*$G5+FC$9*$H5+FC$10*$I5+FC$11*$J5+FC$12*$K5</f>
        <v>190.777417656295</v>
      </c>
      <c r="FE5" s="0" t="n">
        <f aca="false">FD$3*$B5+FD$4*$C5+FD$5*$D5+FD$6*$E5+FD$7*$F5+FD$8*$G5+FD$9*$H5+FD$10*$I5+FD$11*$J5+FD$12*$K5</f>
        <v>190.885920700537</v>
      </c>
      <c r="FF5" s="0" t="n">
        <f aca="false">FE$3*$B5+FE$4*$C5+FE$5*$D5+FE$6*$E5+FE$7*$F5+FE$8*$G5+FE$9*$H5+FE$10*$I5+FE$11*$J5+FE$12*$K5</f>
        <v>190.994487516187</v>
      </c>
      <c r="FG5" s="0" t="n">
        <f aca="false">FF$3*$B5+FF$4*$C5+FF$5*$D5+FF$6*$E5+FF$7*$F5+FF$8*$G5+FF$9*$H5+FF$10*$I5+FF$11*$J5+FF$12*$K5</f>
        <v>191.103117526645</v>
      </c>
      <c r="FH5" s="0" t="n">
        <f aca="false">FG$3*$B5+FG$4*$C5+FG$5*$D5+FG$6*$E5+FG$7*$F5+FG$8*$G5+FG$9*$H5+FG$10*$I5+FG$11*$J5+FG$12*$K5</f>
        <v>191.211808975933</v>
      </c>
      <c r="FI5" s="0" t="n">
        <f aca="false">FH$3*$B5+FH$4*$C5+FH$5*$D5+FH$6*$E5+FH$7*$F5+FH$8*$G5+FH$9*$H5+FH$10*$I5+FH$11*$J5+FH$12*$K5</f>
        <v>191.320560808549</v>
      </c>
      <c r="FJ5" s="0" t="n">
        <f aca="false">FI$3*$B5+FI$4*$C5+FI$5*$D5+FI$6*$E5+FI$7*$F5+FI$8*$G5+FI$9*$H5+FI$10*$I5+FI$11*$J5+FI$12*$K5</f>
        <v>191.429373506169</v>
      </c>
      <c r="FK5" s="0" t="n">
        <f aca="false">FJ$3*$B5+FJ$4*$C5+FJ$5*$D5+FJ$6*$E5+FJ$7*$F5+FJ$8*$G5+FJ$9*$H5+FJ$10*$I5+FJ$11*$J5+FJ$12*$K5</f>
        <v>191.538248349125</v>
      </c>
      <c r="FL5" s="0" t="n">
        <f aca="false">FK$3*$B5+FK$4*$C5+FK$5*$D5+FK$6*$E5+FK$7*$F5+FK$8*$G5+FK$9*$H5+FK$10*$I5+FK$11*$J5+FK$12*$K5</f>
        <v>191.647186114165</v>
      </c>
      <c r="FM5" s="0" t="n">
        <f aca="false">FL$3*$B5+FL$4*$C5+FL$5*$D5+FL$6*$E5+FL$7*$F5+FL$8*$G5+FL$9*$H5+FL$10*$I5+FL$11*$J5+FL$12*$K5</f>
        <v>191.756186511497</v>
      </c>
      <c r="FN5" s="0" t="n">
        <f aca="false">FM$3*$B5+FM$4*$C5+FM$5*$D5+FM$6*$E5+FM$7*$F5+FM$8*$G5+FM$9*$H5+FM$10*$I5+FM$11*$J5+FM$12*$K5</f>
        <v>191.865248710993</v>
      </c>
      <c r="FO5" s="0" t="n">
        <f aca="false">FN$3*$B5+FN$4*$C5+FN$5*$D5+FN$6*$E5+FN$7*$F5+FN$8*$G5+FN$9*$H5+FN$10*$I5+FN$11*$J5+FN$12*$K5</f>
        <v>191.97437224404</v>
      </c>
      <c r="FP5" s="0" t="n">
        <f aca="false">FO$3*$B5+FO$4*$C5+FO$5*$D5+FO$6*$E5+FO$7*$F5+FO$8*$G5+FO$9*$H5+FO$10*$I5+FO$11*$J5+FO$12*$K5</f>
        <v>192.083557381869</v>
      </c>
      <c r="FQ5" s="0" t="n">
        <f aca="false">FP$3*$B5+FP$4*$C5+FP$5*$D5+FP$6*$E5+FP$7*$F5+FP$8*$G5+FP$9*$H5+FP$10*$I5+FP$11*$J5+FP$12*$K5</f>
        <v>192.192804761029</v>
      </c>
      <c r="FR5" s="0" t="n">
        <f aca="false">FQ$3*$B5+FQ$4*$C5+FQ$5*$D5+FQ$6*$E5+FQ$7*$F5+FQ$8*$G5+FQ$9*$H5+FQ$10*$I5+FQ$11*$J5+FQ$12*$K5</f>
        <v>192.302114758986</v>
      </c>
      <c r="FS5" s="0" t="n">
        <f aca="false">FR$3*$B5+FR$4*$C5+FR$5*$D5+FR$6*$E5+FR$7*$F5+FR$8*$G5+FR$9*$H5+FR$10*$I5+FR$11*$J5+FR$12*$K5</f>
        <v>192.411487240185</v>
      </c>
      <c r="FT5" s="0" t="n">
        <f aca="false">FS$3*$B5+FS$4*$C5+FS$5*$D5+FS$6*$E5+FS$7*$F5+FS$8*$G5+FS$9*$H5+FS$10*$I5+FS$11*$J5+FS$12*$K5</f>
        <v>192.520921822364</v>
      </c>
      <c r="FU5" s="0" t="n">
        <f aca="false">FT$3*$B5+FT$4*$C5+FT$5*$D5+FT$6*$E5+FT$7*$F5+FT$8*$G5+FT$9*$H5+FT$10*$I5+FT$11*$J5+FT$12*$K5</f>
        <v>192.630418308731</v>
      </c>
      <c r="FV5" s="0" t="n">
        <f aca="false">FU$3*$B5+FU$4*$C5+FU$5*$D5+FU$6*$E5+FU$7*$F5+FU$8*$G5+FU$9*$H5+FU$10*$I5+FU$11*$J5+FU$12*$K5</f>
        <v>192.739976858192</v>
      </c>
      <c r="FW5" s="0" t="n">
        <f aca="false">FV$3*$B5+FV$4*$C5+FV$5*$D5+FV$6*$E5+FV$7*$F5+FV$8*$G5+FV$9*$H5+FV$10*$I5+FV$11*$J5+FV$12*$K5</f>
        <v>192.849597796162</v>
      </c>
      <c r="FX5" s="0" t="n">
        <f aca="false">FW$3*$B5+FW$4*$C5+FW$5*$D5+FW$6*$E5+FW$7*$F5+FW$8*$G5+FW$9*$H5+FW$10*$I5+FW$11*$J5+FW$12*$K5</f>
        <v>192.959281315511</v>
      </c>
      <c r="FY5" s="0" t="n">
        <f aca="false">FX$3*$B5+FX$4*$C5+FX$5*$D5+FX$6*$E5+FX$7*$F5+FX$8*$G5+FX$9*$H5+FX$10*$I5+FX$11*$J5+FX$12*$K5</f>
        <v>193.069027362617</v>
      </c>
      <c r="FZ5" s="0" t="n">
        <f aca="false">FY$3*$B5+FY$4*$C5+FY$5*$D5+FY$6*$E5+FY$7*$F5+FY$8*$G5+FY$9*$H5+FY$10*$I5+FY$11*$J5+FY$12*$K5</f>
        <v>193.178835771648</v>
      </c>
      <c r="GA5" s="0" t="n">
        <f aca="false">FZ$3*$B5+FZ$4*$C5+FZ$5*$D5+FZ$6*$E5+FZ$7*$F5+FZ$8*$G5+FZ$9*$H5+FZ$10*$I5+FZ$11*$J5+FZ$12*$K5</f>
        <v>193.288706471432</v>
      </c>
      <c r="GB5" s="0" t="n">
        <f aca="false">GA$3*$B5+GA$4*$C5+GA$5*$D5+GA$6*$E5+GA$7*$F5+GA$8*$G5+GA$9*$H5+GA$10*$I5+GA$11*$J5+GA$12*$K5</f>
        <v>193.398639561624</v>
      </c>
      <c r="GC5" s="0" t="n">
        <f aca="false">GB$3*$B5+GB$4*$C5+GB$5*$D5+GB$6*$E5+GB$7*$F5+GB$8*$G5+GB$9*$H5+GB$10*$I5+GB$11*$J5+GB$12*$K5</f>
        <v>193.508635217478</v>
      </c>
      <c r="GD5" s="0" t="n">
        <f aca="false">GC$3*$B5+GC$4*$C5+GC$5*$D5+GC$6*$E5+GC$7*$F5+GC$8*$G5+GC$9*$H5+GC$10*$I5+GC$11*$J5+GC$12*$K5</f>
        <v>193.618693546775</v>
      </c>
      <c r="GE5" s="0" t="n">
        <f aca="false">GD$3*$B5+GD$4*$C5+GD$5*$D5+GD$6*$E5+GD$7*$F5+GD$8*$G5+GD$9*$H5+GD$10*$I5+GD$11*$J5+GD$12*$K5</f>
        <v>193.728814539001</v>
      </c>
      <c r="GF5" s="0" t="n">
        <f aca="false">GE$3*$B5+GE$4*$C5+GE$5*$D5+GE$6*$E5+GE$7*$F5+GE$8*$G5+GE$9*$H5+GE$10*$I5+GE$11*$J5+GE$12*$K5</f>
        <v>193.838998132825</v>
      </c>
      <c r="GG5" s="0" t="n">
        <f aca="false">GF$3*$B5+GF$4*$C5+GF$5*$D5+GF$6*$E5+GF$7*$F5+GF$8*$G5+GF$9*$H5+GF$10*$I5+GF$11*$J5+GF$12*$K5</f>
        <v>193.949244315011</v>
      </c>
      <c r="GH5" s="0" t="n">
        <f aca="false">GG$3*$B5+GG$4*$C5+GG$5*$D5+GG$6*$E5+GG$7*$F5+GG$8*$G5+GG$9*$H5+GG$10*$I5+GG$11*$J5+GG$12*$K5</f>
        <v>194.059553154279</v>
      </c>
      <c r="GI5" s="0" t="n">
        <f aca="false">GH$3*$B5+GH$4*$C5+GH$5*$D5+GH$6*$E5+GH$7*$F5+GH$8*$G5+GH$9*$H5+GH$10*$I5+GH$11*$J5+GH$12*$K5</f>
        <v>194.169924753526</v>
      </c>
      <c r="GJ5" s="0" t="n">
        <f aca="false">GI$3*$B5+GI$4*$C5+GI$5*$D5+GI$6*$E5+GI$7*$F5+GI$8*$G5+GI$9*$H5+GI$10*$I5+GI$11*$J5+GI$12*$K5</f>
        <v>194.280359181457</v>
      </c>
      <c r="GK5" s="0" t="n">
        <f aca="false">GJ$3*$B5+GJ$4*$C5+GJ$5*$D5+GJ$6*$E5+GJ$7*$F5+GJ$8*$G5+GJ$9*$H5+GJ$10*$I5+GJ$11*$J5+GJ$12*$K5</f>
        <v>194.390856450073</v>
      </c>
      <c r="GL5" s="0" t="n">
        <f aca="false">GK$3*$B5+GK$4*$C5+GK$5*$D5+GK$6*$E5+GK$7*$F5+GK$8*$G5+GK$9*$H5+GK$10*$I5+GK$11*$J5+GK$12*$K5</f>
        <v>194.501416548475</v>
      </c>
      <c r="GM5" s="0" t="n">
        <f aca="false">GL$3*$B5+GL$4*$C5+GL$5*$D5+GL$6*$E5+GL$7*$F5+GL$8*$G5+GL$9*$H5+GL$10*$I5+GL$11*$J5+GL$12*$K5</f>
        <v>194.612039490107</v>
      </c>
      <c r="GN5" s="0" t="n">
        <f aca="false">GM$3*$B5+GM$4*$C5+GM$5*$D5+GM$6*$E5+GM$7*$F5+GM$8*$G5+GM$9*$H5+GM$10*$I5+GM$11*$J5+GM$12*$K5</f>
        <v>194.722725327692</v>
      </c>
      <c r="GO5" s="0" t="n">
        <f aca="false">GN$3*$B5+GN$4*$C5+GN$5*$D5+GN$6*$E5+GN$7*$F5+GN$8*$G5+GN$9*$H5+GN$10*$I5+GN$11*$J5+GN$12*$K5</f>
        <v>194.833474129335</v>
      </c>
      <c r="GP5" s="0" t="n">
        <f aca="false">GO$3*$B5+GO$4*$C5+GO$5*$D5+GO$6*$E5+GO$7*$F5+GO$8*$G5+GO$9*$H5+GO$10*$I5+GO$11*$J5+GO$12*$K5</f>
        <v>194.944285945884</v>
      </c>
      <c r="GQ5" s="0" t="n">
        <f aca="false">GP$3*$B5+GP$4*$C5+GP$5*$D5+GP$6*$E5+GP$7*$F5+GP$8*$G5+GP$9*$H5+GP$10*$I5+GP$11*$J5+GP$12*$K5</f>
        <v>195.055160801044</v>
      </c>
      <c r="GR5" s="0" t="n">
        <f aca="false">GQ$3*$B5+GQ$4*$C5+GQ$5*$D5+GQ$6*$E5+GQ$7*$F5+GQ$8*$G5+GQ$9*$H5+GQ$10*$I5+GQ$11*$J5+GQ$12*$K5</f>
        <v>195.166098708261</v>
      </c>
      <c r="GS5" s="0" t="n">
        <f aca="false">GR$3*$B5+GR$4*$C5+GR$5*$D5+GR$6*$E5+GR$7*$F5+GR$8*$G5+GR$9*$H5+GR$10*$I5+GR$11*$J5+GR$12*$K5</f>
        <v>195.277099693262</v>
      </c>
      <c r="GT5" s="0" t="n">
        <f aca="false">GS$3*$B5+GS$4*$C5+GS$5*$D5+GS$6*$E5+GS$7*$F5+GS$8*$G5+GS$9*$H5+GS$10*$I5+GS$11*$J5+GS$12*$K5</f>
        <v>195.388163800583</v>
      </c>
      <c r="GU5" s="0" t="n">
        <f aca="false">GT$3*$B5+GT$4*$C5+GT$5*$D5+GT$6*$E5+GT$7*$F5+GT$8*$G5+GT$9*$H5+GT$10*$I5+GT$11*$J5+GT$12*$K5</f>
        <v>195.49929108165</v>
      </c>
      <c r="GV5" s="0" t="n">
        <f aca="false">GU$3*$B5+GU$4*$C5+GU$5*$D5+GU$6*$E5+GU$7*$F5+GU$8*$G5+GU$9*$H5+GU$10*$I5+GU$11*$J5+GU$12*$K5</f>
        <v>195.610481579216</v>
      </c>
      <c r="GW5" s="0" t="n">
        <f aca="false">GV$3*$B5+GV$4*$C5+GV$5*$D5+GV$6*$E5+GV$7*$F5+GV$8*$G5+GV$9*$H5+GV$10*$I5+GV$11*$J5+GV$12*$K5</f>
        <v>195.721735323061</v>
      </c>
      <c r="GX5" s="0" t="n">
        <f aca="false">GW$3*$B5+GW$4*$C5+GW$5*$D5+GW$6*$E5+GW$7*$F5+GW$8*$G5+GW$9*$H5+GW$10*$I5+GW$11*$J5+GW$12*$K5</f>
        <v>195.833052338402</v>
      </c>
      <c r="GY5" s="0" t="n">
        <f aca="false">GX$3*$B5+GX$4*$C5+GX$5*$D5+GX$6*$E5+GX$7*$F5+GX$8*$G5+GX$9*$H5+GX$10*$I5+GX$11*$J5+GX$12*$K5</f>
        <v>195.944432656638</v>
      </c>
      <c r="GZ5" s="0" t="n">
        <f aca="false">GY$3*$B5+GY$4*$C5+GY$5*$D5+GY$6*$E5+GY$7*$F5+GY$8*$G5+GY$9*$H5+GY$10*$I5+GY$11*$J5+GY$12*$K5</f>
        <v>196.055876318169</v>
      </c>
      <c r="HA5" s="0" t="n">
        <f aca="false">GZ$3*$B5+GZ$4*$C5+GZ$5*$D5+GZ$6*$E5+GZ$7*$F5+GZ$8*$G5+GZ$9*$H5+GZ$10*$I5+GZ$11*$J5+GZ$12*$K5</f>
        <v>196.167383366468</v>
      </c>
      <c r="HB5" s="0" t="n">
        <f aca="false">HA$3*$B5+HA$4*$C5+HA$5*$D5+HA$6*$E5+HA$7*$F5+HA$8*$G5+HA$9*$H5+HA$10*$I5+HA$11*$J5+HA$12*$K5</f>
        <v>196.278953840669</v>
      </c>
      <c r="HC5" s="0" t="n">
        <f aca="false">HB$3*$B5+HB$4*$C5+HB$5*$D5+HB$6*$E5+HB$7*$F5+HB$8*$G5+HB$9*$H5+HB$10*$I5+HB$11*$J5+HB$12*$K5</f>
        <v>196.390587773715</v>
      </c>
      <c r="HD5" s="0" t="n">
        <f aca="false">HC$3*$B5+HC$4*$C5+HC$5*$D5+HC$6*$E5+HC$7*$F5+HC$8*$G5+HC$9*$H5+HC$10*$I5+HC$11*$J5+HC$12*$K5</f>
        <v>196.502285196546</v>
      </c>
      <c r="HE5" s="0" t="n">
        <f aca="false">HD$3*$B5+HD$4*$C5+HD$5*$D5+HD$6*$E5+HD$7*$F5+HD$8*$G5+HD$9*$H5+HD$10*$I5+HD$11*$J5+HD$12*$K5</f>
        <v>196.614046143204</v>
      </c>
      <c r="HF5" s="0" t="n">
        <f aca="false">HE$3*$B5+HE$4*$C5+HE$5*$D5+HE$6*$E5+HE$7*$F5+HE$8*$G5+HE$9*$H5+HE$10*$I5+HE$11*$J5+HE$12*$K5</f>
        <v>196.72587065204</v>
      </c>
      <c r="HG5" s="0" t="n">
        <f aca="false">HF$3*$B5+HF$4*$C5+HF$5*$D5+HF$6*$E5+HF$7*$F5+HF$8*$G5+HF$9*$H5+HF$10*$I5+HF$11*$J5+HF$12*$K5</f>
        <v>196.837758762774</v>
      </c>
      <c r="HH5" s="0" t="n">
        <f aca="false">HG$3*$B5+HG$4*$C5+HG$5*$D5+HG$6*$E5+HG$7*$F5+HG$8*$G5+HG$9*$H5+HG$10*$I5+HG$11*$J5+HG$12*$K5</f>
        <v>196.949710512965</v>
      </c>
      <c r="HI5" s="0" t="n">
        <f aca="false">HH$3*$B5+HH$4*$C5+HH$5*$D5+HH$6*$E5+HH$7*$F5+HH$8*$G5+HH$9*$H5+HH$10*$I5+HH$11*$J5+HH$12*$K5</f>
        <v>197.061725937229</v>
      </c>
      <c r="HJ5" s="0" t="n">
        <f aca="false">HI$3*$B5+HI$4*$C5+HI$5*$D5+HI$6*$E5+HI$7*$F5+HI$8*$G5+HI$9*$H5+HI$10*$I5+HI$11*$J5+HI$12*$K5</f>
        <v>197.173805069311</v>
      </c>
      <c r="HK5" s="0" t="n">
        <f aca="false">HJ$3*$B5+HJ$4*$C5+HJ$5*$D5+HJ$6*$E5+HJ$7*$F5+HJ$8*$G5+HJ$9*$H5+HJ$10*$I5+HJ$11*$J5+HJ$12*$K5</f>
        <v>197.28594794452</v>
      </c>
      <c r="HL5" s="0" t="n">
        <f aca="false">HK$3*$B5+HK$4*$C5+HK$5*$D5+HK$6*$E5+HK$7*$F5+HK$8*$G5+HK$9*$H5+HK$10*$I5+HK$11*$J5+HK$12*$K5</f>
        <v>197.398154600229</v>
      </c>
      <c r="HM5" s="0" t="n">
        <f aca="false">HL$3*$B5+HL$4*$C5+HL$5*$D5+HL$6*$E5+HL$7*$F5+HL$8*$G5+HL$9*$H5+HL$10*$I5+HL$11*$J5+HL$12*$K5</f>
        <v>197.510425074422</v>
      </c>
      <c r="HN5" s="0" t="n">
        <f aca="false">HM$3*$B5+HM$4*$C5+HM$5*$D5+HM$6*$E5+HM$7*$F5+HM$8*$G5+HM$9*$H5+HM$10*$I5+HM$11*$J5+HM$12*$K5</f>
        <v>197.622759404014</v>
      </c>
      <c r="HO5" s="0" t="n">
        <f aca="false">HN$3*$B5+HN$4*$C5+HN$5*$D5+HN$6*$E5+HN$7*$F5+HN$8*$G5+HN$9*$H5+HN$10*$I5+HN$11*$J5+HN$12*$K5</f>
        <v>197.735157624528</v>
      </c>
      <c r="HP5" s="0" t="n">
        <f aca="false">HO$3*$B5+HO$4*$C5+HO$5*$D5+HO$6*$E5+HO$7*$F5+HO$8*$G5+HO$9*$H5+HO$10*$I5+HO$11*$J5+HO$12*$K5</f>
        <v>197.847619771122</v>
      </c>
      <c r="HQ5" s="0" t="n">
        <f aca="false">HP$3*$B5+HP$4*$C5+HP$5*$D5+HP$6*$E5+HP$7*$F5+HP$8*$G5+HP$9*$H5+HP$10*$I5+HP$11*$J5+HP$12*$K5</f>
        <v>197.960145879741</v>
      </c>
      <c r="HR5" s="0" t="n">
        <f aca="false">HQ$3*$B5+HQ$4*$C5+HQ$5*$D5+HQ$6*$E5+HQ$7*$F5+HQ$8*$G5+HQ$9*$H5+HQ$10*$I5+HQ$11*$J5+HQ$12*$K5</f>
        <v>198.072735987327</v>
      </c>
      <c r="HS5" s="0" t="n">
        <f aca="false">HR$3*$B5+HR$4*$C5+HR$5*$D5+HR$6*$E5+HR$7*$F5+HR$8*$G5+HR$9*$H5+HR$10*$I5+HR$11*$J5+HR$12*$K5</f>
        <v>198.185390131095</v>
      </c>
      <c r="HT5" s="0" t="n">
        <f aca="false">HS$3*$B5+HS$4*$C5+HS$5*$D5+HS$6*$E5+HS$7*$F5+HS$8*$G5+HS$9*$H5+HS$10*$I5+HS$11*$J5+HS$12*$K5</f>
        <v>198.298108347741</v>
      </c>
      <c r="HU5" s="0" t="n">
        <f aca="false">HT$3*$B5+HT$4*$C5+HT$5*$D5+HT$6*$E5+HT$7*$F5+HT$8*$G5+HT$9*$H5+HT$10*$I5+HT$11*$J5+HT$12*$K5</f>
        <v>198.410890673307</v>
      </c>
      <c r="HV5" s="0" t="n">
        <f aca="false">HU$3*$B5+HU$4*$C5+HU$5*$D5+HU$6*$E5+HU$7*$F5+HU$8*$G5+HU$9*$H5+HU$10*$I5+HU$11*$J5+HU$12*$K5</f>
        <v>198.523737143692</v>
      </c>
      <c r="HW5" s="0" t="n">
        <f aca="false">HV$3*$B5+HV$4*$C5+HV$5*$D5+HV$6*$E5+HV$7*$F5+HV$8*$G5+HV$9*$H5+HV$10*$I5+HV$11*$J5+HV$12*$K5</f>
        <v>198.636647795196</v>
      </c>
      <c r="HX5" s="0" t="n">
        <f aca="false">HW$3*$B5+HW$4*$C5+HW$5*$D5+HW$6*$E5+HW$7*$F5+HW$8*$G5+HW$9*$H5+HW$10*$I5+HW$11*$J5+HW$12*$K5</f>
        <v>198.749622664604</v>
      </c>
      <c r="HY5" s="0" t="n">
        <f aca="false">HX$3*$B5+HX$4*$C5+HX$5*$D5+HX$6*$E5+HX$7*$F5+HX$8*$G5+HX$9*$H5+HX$10*$I5+HX$11*$J5+HX$12*$K5</f>
        <v>198.862661788828</v>
      </c>
      <c r="HZ5" s="0" t="n">
        <f aca="false">HY$3*$B5+HY$4*$C5+HY$5*$D5+HY$6*$E5+HY$7*$F5+HY$8*$G5+HY$9*$H5+HY$10*$I5+HY$11*$J5+HY$12*$K5</f>
        <v>198.975765204536</v>
      </c>
      <c r="IA5" s="0" t="n">
        <f aca="false">HZ$3*$B5+HZ$4*$C5+HZ$5*$D5+HZ$6*$E5+HZ$7*$F5+HZ$8*$G5+HZ$9*$H5+HZ$10*$I5+HZ$11*$J5+HZ$12*$K5</f>
        <v>199.088932948094</v>
      </c>
      <c r="IB5" s="0" t="n">
        <f aca="false">IA$3*$B5+IA$4*$C5+IA$5*$D5+IA$6*$E5+IA$7*$F5+IA$8*$G5+IA$9*$H5+IA$10*$I5+IA$11*$J5+IA$12*$K5</f>
        <v>199.202165055819</v>
      </c>
      <c r="IC5" s="0" t="n">
        <f aca="false">IB$3*$B5+IB$4*$C5+IB$5*$D5+IB$6*$E5+IB$7*$F5+IB$8*$G5+IB$9*$H5+IB$10*$I5+IB$11*$J5+IB$12*$K5</f>
        <v>199.315461564239</v>
      </c>
      <c r="ID5" s="0" t="n">
        <f aca="false">IC$3*$B5+IC$4*$C5+IC$5*$D5+IC$6*$E5+IC$7*$F5+IC$8*$G5+IC$9*$H5+IC$10*$I5+IC$11*$J5+IC$12*$K5</f>
        <v>199.428822510122</v>
      </c>
      <c r="IE5" s="0" t="n">
        <f aca="false">ID$3*$B5+ID$4*$C5+ID$5*$D5+ID$6*$E5+ID$7*$F5+ID$8*$G5+ID$9*$H5+ID$10*$I5+ID$11*$J5+ID$12*$K5</f>
        <v>199.542247930304</v>
      </c>
      <c r="IF5" s="0" t="n">
        <f aca="false">IE$3*$B5+IE$4*$C5+IE$5*$D5+IE$6*$E5+IE$7*$F5+IE$8*$G5+IE$9*$H5+IE$10*$I5+IE$11*$J5+IE$12*$K5</f>
        <v>199.655737861505</v>
      </c>
      <c r="IG5" s="0" t="n">
        <f aca="false">IF$3*$B5+IF$4*$C5+IF$5*$D5+IF$6*$E5+IF$7*$F5+IF$8*$G5+IF$9*$H5+IF$10*$I5+IF$11*$J5+IF$12*$K5</f>
        <v>199.769292340319</v>
      </c>
      <c r="IH5" s="0" t="n">
        <f aca="false">IG$3*$B5+IG$4*$C5+IG$5*$D5+IG$6*$E5+IG$7*$F5+IG$8*$G5+IG$9*$H5+IG$10*$I5+IG$11*$J5+IG$12*$K5</f>
        <v>199.882911403328</v>
      </c>
      <c r="II5" s="0" t="n">
        <f aca="false">IH$3*$B5+IH$4*$C5+IH$5*$D5+IH$6*$E5+IH$7*$F5+IH$8*$G5+IH$9*$H5+IH$10*$I5+IH$11*$J5+IH$12*$K5</f>
        <v>199.99659508723</v>
      </c>
      <c r="IJ5" s="0" t="n">
        <f aca="false">II$3*$B5+II$4*$C5+II$5*$D5+II$6*$E5+II$7*$F5+II$8*$G5+II$9*$H5+II$10*$I5+II$11*$J5+II$12*$K5</f>
        <v>200.110343428848</v>
      </c>
      <c r="IK5" s="0" t="n">
        <f aca="false">IJ$3*$B5+IJ$4*$C5+IJ$5*$D5+IJ$6*$E5+IJ$7*$F5+IJ$8*$G5+IJ$9*$H5+IJ$10*$I5+IJ$11*$J5+IJ$12*$K5</f>
        <v>200.224156465046</v>
      </c>
      <c r="IL5" s="0" t="n">
        <f aca="false">IK$3*$B5+IK$4*$C5+IK$5*$D5+IK$6*$E5+IK$7*$F5+IK$8*$G5+IK$9*$H5+IK$10*$I5+IK$11*$J5+IK$12*$K5</f>
        <v>200.338034232639</v>
      </c>
      <c r="IM5" s="0" t="n">
        <f aca="false">IL$3*$B5+IL$4*$C5+IL$5*$D5+IL$6*$E5+IL$7*$F5+IL$8*$G5+IL$9*$H5+IL$10*$I5+IL$11*$J5+IL$12*$K5</f>
        <v>200.451976768397</v>
      </c>
      <c r="IN5" s="0" t="n">
        <f aca="false">IM$3*$B5+IM$4*$C5+IM$5*$D5+IM$6*$E5+IM$7*$F5+IM$8*$G5+IM$9*$H5+IM$10*$I5+IM$11*$J5+IM$12*$K5</f>
        <v>200.565984109094</v>
      </c>
      <c r="IO5" s="0" t="n">
        <f aca="false">IN$3*$B5+IN$4*$C5+IN$5*$D5+IN$6*$E5+IN$7*$F5+IN$8*$G5+IN$9*$H5+IN$10*$I5+IN$11*$J5+IN$12*$K5</f>
        <v>200.680056291573</v>
      </c>
      <c r="IP5" s="0" t="n">
        <f aca="false">IO$3*$B5+IO$4*$C5+IO$5*$D5+IO$6*$E5+IO$7*$F5+IO$8*$G5+IO$9*$H5+IO$10*$I5+IO$11*$J5+IO$12*$K5</f>
        <v>200.794193352748</v>
      </c>
      <c r="IQ5" s="0" t="n">
        <f aca="false">IP$3*$B5+IP$4*$C5+IP$5*$D5+IP$6*$E5+IP$7*$F5+IP$8*$G5+IP$9*$H5+IP$10*$I5+IP$11*$J5+IP$12*$K5</f>
        <v>200.908395329562</v>
      </c>
      <c r="IR5" s="0" t="n">
        <f aca="false">IQ$3*$B5+IQ$4*$C5+IQ$5*$D5+IQ$6*$E5+IQ$7*$F5+IQ$8*$G5+IQ$9*$H5+IQ$10*$I5+IQ$11*$J5+IQ$12*$K5</f>
        <v>201.022662258944</v>
      </c>
      <c r="IS5" s="0" t="n">
        <f aca="false">IR$3*$B5+IR$4*$C5+IR$5*$D5+IR$6*$E5+IR$7*$F5+IR$8*$G5+IR$9*$H5+IR$10*$I5+IR$11*$J5+IR$12*$K5</f>
        <v>201.136994177811</v>
      </c>
      <c r="IT5" s="173" t="n">
        <f aca="false">IS$3*$B5+IS$4*$C5+IS$5*$D5+IS$6*$E5+IS$7*$F5+IS$8*$G5+IS$9*$H5+IS$10*$I5+IS$11*$J5+IS$12*$K5</f>
        <v>201.251391123099</v>
      </c>
      <c r="IU5" s="0" t="n">
        <f aca="false">AVERAGE(IA5:IT5)</f>
        <v>200.168317711936</v>
      </c>
      <c r="IV5" s="0"/>
    </row>
    <row r="6" s="171" customFormat="true" ht="15" hidden="false" customHeight="false" outlineLevel="0" collapsed="false">
      <c r="A6" s="127" t="n">
        <v>4</v>
      </c>
      <c r="D6" s="171" t="n">
        <v>0.816901408450704</v>
      </c>
      <c r="K6" s="174"/>
      <c r="L6" s="172" t="n">
        <v>100</v>
      </c>
      <c r="M6" s="0" t="n">
        <f aca="false">L$3*$B6+L$4*$C6+L$5*$D6+L$6*$E6+L$7*$F6+L$8*$G6+L$9*$H6+L$10*$I6+L$11*$J6+L$12*$K6</f>
        <v>81.6901408450704</v>
      </c>
      <c r="N6" s="0" t="n">
        <f aca="false">M$3*$B6+M$4*$C6+M$5*$D6+M$6*$E6+M$7*$F6+M$8*$G6+M$9*$H6+M$10*$I6+M$11*$J6+M$12*$K6</f>
        <v>68.2352941176471</v>
      </c>
      <c r="O6" s="0" t="n">
        <f aca="false">N$3*$B6+N$4*$C6+N$5*$D6+N$6*$E6+N$7*$F6+N$8*$G6+N$9*$H6+N$10*$I6+N$11*$J6+N$12*$K6</f>
        <v>58</v>
      </c>
      <c r="P6" s="0" t="n">
        <f aca="false">O$3*$B6+O$4*$C6+O$5*$D6+O$6*$E6+O$7*$F6+O$8*$G6+O$9*$H6+O$10*$I6+O$11*$J6+O$12*$K6</f>
        <v>333.5</v>
      </c>
      <c r="Q6" s="0" t="n">
        <f aca="false">P$3*$B6+P$4*$C6+P$5*$D6+P$6*$E6+P$7*$F6+P$8*$G6+P$9*$H6+P$10*$I6+P$11*$J6+P$12*$K6</f>
        <v>181.63361346071</v>
      </c>
      <c r="R6" s="0" t="n">
        <f aca="false">Q$3*$B6+Q$4*$C6+Q$5*$D6+Q$6*$E6+Q$7*$F6+Q$8*$G6+Q$9*$H6+Q$10*$I6+Q$11*$J6+Q$12*$K6</f>
        <v>113.547662491807</v>
      </c>
      <c r="S6" s="0" t="n">
        <f aca="false">R$3*$B6+R$4*$C6+R$5*$D6+R$6*$E6+R$7*$F6+R$8*$G6+R$9*$H6+R$10*$I6+R$11*$J6+R$12*$K6</f>
        <v>83.6204165725995</v>
      </c>
      <c r="T6" s="0" t="n">
        <f aca="false">S$3*$B6+S$4*$C6+S$5*$D6+S$6*$E6+S$7*$F6+S$8*$G6+S$9*$H6+S$10*$I6+S$11*$J6+S$12*$K6</f>
        <v>109.369916144378</v>
      </c>
      <c r="U6" s="0" t="n">
        <f aca="false">T$3*$B6+T$4*$C6+T$5*$D6+T$6*$E6+T$7*$F6+T$8*$G6+T$9*$H6+T$10*$I6+T$11*$J6+T$12*$K6</f>
        <v>147.769457996629</v>
      </c>
      <c r="V6" s="0" t="n">
        <f aca="false">U$3*$B6+U$4*$C6+U$5*$D6+U$6*$E6+U$7*$F6+U$8*$G6+U$9*$H6+U$10*$I6+U$11*$J6+U$12*$K6</f>
        <v>188.830778747665</v>
      </c>
      <c r="W6" s="0" t="n">
        <f aca="false">V$3*$B6+V$4*$C6+V$5*$D6+V$6*$E6+V$7*$F6+V$8*$G6+V$9*$H6+V$10*$I6+V$11*$J6+V$12*$K6</f>
        <v>181.306566632185</v>
      </c>
      <c r="X6" s="0" t="n">
        <f aca="false">W$3*$B6+W$4*$C6+W$5*$D6+W$6*$E6+W$7*$F6+W$8*$G6+W$9*$H6+W$10*$I6+W$11*$J6+W$12*$K6</f>
        <v>129.994370964093</v>
      </c>
      <c r="Y6" s="0" t="n">
        <f aca="false">X$3*$B6+X$4*$C6+X$5*$D6+X$6*$E6+X$7*$F6+X$8*$G6+X$9*$H6+X$10*$I6+X$11*$J6+X$12*$K6</f>
        <v>111.818817481001</v>
      </c>
      <c r="Z6" s="0" t="n">
        <f aca="false">Y$3*$B6+Y$4*$C6+Y$5*$D6+Y$6*$E6+Y$7*$F6+Y$8*$G6+Y$9*$H6+Y$10*$I6+Y$11*$J6+Y$12*$K6</f>
        <v>125.395911804113</v>
      </c>
      <c r="AA6" s="0" t="n">
        <f aca="false">Z$3*$B6+Z$4*$C6+Z$5*$D6+Z$6*$E6+Z$7*$F6+Z$8*$G6+Z$9*$H6+Z$10*$I6+Z$11*$J6+Z$12*$K6</f>
        <v>151.606992621577</v>
      </c>
      <c r="AB6" s="0" t="n">
        <f aca="false">AA$3*$B6+AA$4*$C6+AA$5*$D6+AA$6*$E6+AA$7*$F6+AA$8*$G6+AA$9*$H6+AA$10*$I6+AA$11*$J6+AA$12*$K6</f>
        <v>165.72437107694</v>
      </c>
      <c r="AC6" s="0" t="n">
        <f aca="false">AB$3*$B6+AB$4*$C6+AB$5*$D6+AB$6*$E6+AB$7*$F6+AB$8*$G6+AB$9*$H6+AB$10*$I6+AB$11*$J6+AB$12*$K6</f>
        <v>159.15480472339</v>
      </c>
      <c r="AD6" s="0" t="n">
        <f aca="false">AC$3*$B6+AC$4*$C6+AC$5*$D6+AC$6*$E6+AC$7*$F6+AC$8*$G6+AC$9*$H6+AC$10*$I6+AC$11*$J6+AC$12*$K6</f>
        <v>139.65134400763</v>
      </c>
      <c r="AE6" s="0" t="n">
        <f aca="false">AD$3*$B6+AD$4*$C6+AD$5*$D6+AD$6*$E6+AD$7*$F6+AD$8*$G6+AD$9*$H6+AD$10*$I6+AD$11*$J6+AD$12*$K6</f>
        <v>128.718856753058</v>
      </c>
      <c r="AF6" s="0" t="n">
        <f aca="false">AE$3*$B6+AE$4*$C6+AE$5*$D6+AE$6*$E6+AE$7*$F6+AE$8*$G6+AE$9*$H6+AE$10*$I6+AE$11*$J6+AE$12*$K6</f>
        <v>135.488623433646</v>
      </c>
      <c r="AG6" s="0" t="n">
        <f aca="false">AF$3*$B6+AF$4*$C6+AF$5*$D6+AF$6*$E6+AF$7*$F6+AF$8*$G6+AF$9*$H6+AF$10*$I6+AF$11*$J6+AF$12*$K6</f>
        <v>148.900389661464</v>
      </c>
      <c r="AH6" s="0" t="n">
        <f aca="false">AG$3*$B6+AG$4*$C6+AG$5*$D6+AG$6*$E6+AG$7*$F6+AG$8*$G6+AG$9*$H6+AG$10*$I6+AG$11*$J6+AG$12*$K6</f>
        <v>155.670825689075</v>
      </c>
      <c r="AI6" s="0" t="n">
        <f aca="false">AH$3*$B6+AH$4*$C6+AH$5*$D6+AH$6*$E6+AH$7*$F6+AH$8*$G6+AH$9*$H6+AH$10*$I6+AH$11*$J6+AH$12*$K6</f>
        <v>151.475940350074</v>
      </c>
      <c r="AJ6" s="0" t="n">
        <f aca="false">AI$3*$B6+AI$4*$C6+AI$5*$D6+AI$6*$E6+AI$7*$F6+AI$8*$G6+AI$9*$H6+AI$10*$I6+AI$11*$J6+AI$12*$K6</f>
        <v>142.446468160381</v>
      </c>
      <c r="AK6" s="0" t="n">
        <f aca="false">AJ$3*$B6+AJ$4*$C6+AJ$5*$D6+AJ$6*$E6+AJ$7*$F6+AJ$8*$G6+AJ$9*$H6+AJ$10*$I6+AJ$11*$J6+AJ$12*$K6</f>
        <v>137.705831854139</v>
      </c>
      <c r="AL6" s="0" t="n">
        <f aca="false">AK$3*$B6+AK$4*$C6+AK$5*$D6+AK$6*$E6+AK$7*$F6+AK$8*$G6+AK$9*$H6+AK$10*$I6+AK$11*$J6+AK$12*$K6</f>
        <v>140.903389750235</v>
      </c>
      <c r="AM6" s="0" t="n">
        <f aca="false">AL$3*$B6+AL$4*$C6+AL$5*$D6+AL$6*$E6+AL$7*$F6+AL$8*$G6+AL$9*$H6+AL$10*$I6+AL$11*$J6+AL$12*$K6</f>
        <v>147.467730317001</v>
      </c>
      <c r="AN6" s="0" t="n">
        <f aca="false">AM$3*$B6+AM$4*$C6+AM$5*$D6+AM$6*$E6+AM$7*$F6+AM$8*$G6+AM$9*$H6+AM$10*$I6+AM$11*$J6+AM$12*$K6</f>
        <v>150.699969963426</v>
      </c>
      <c r="AO6" s="0" t="n">
        <f aca="false">AN$3*$B6+AN$4*$C6+AN$5*$D6+AN$6*$E6+AN$7*$F6+AN$8*$G6+AN$9*$H6+AN$10*$I6+AN$11*$J6+AN$12*$K6</f>
        <v>148.52720330061</v>
      </c>
      <c r="AP6" s="0" t="n">
        <f aca="false">AO$3*$B6+AO$4*$C6+AO$5*$D6+AO$6*$E6+AO$7*$F6+AO$8*$G6+AO$9*$H6+AO$10*$I6+AO$11*$J6+AO$12*$K6</f>
        <v>144.181870869902</v>
      </c>
      <c r="AQ6" s="0" t="n">
        <f aca="false">AP$3*$B6+AP$4*$C6+AP$5*$D6+AP$6*$E6+AP$7*$F6+AP$8*$G6+AP$9*$H6+AP$10*$I6+AP$11*$J6+AP$12*$K6</f>
        <v>142.118342704686</v>
      </c>
      <c r="AR6" s="0" t="n">
        <f aca="false">AQ$3*$B6+AQ$4*$C6+AQ$5*$D6+AQ$6*$E6+AQ$7*$F6+AQ$8*$G6+AQ$9*$H6+AQ$10*$I6+AQ$11*$J6+AQ$12*$K6</f>
        <v>143.790039913292</v>
      </c>
      <c r="AS6" s="0" t="n">
        <f aca="false">AR$3*$B6+AR$4*$C6+AR$5*$D6+AR$6*$E6+AR$7*$F6+AR$8*$G6+AR$9*$H6+AR$10*$I6+AR$11*$J6+AR$12*$K6</f>
        <v>146.964429701407</v>
      </c>
      <c r="AT6" s="0" t="n">
        <f aca="false">AS$3*$B6+AS$4*$C6+AS$5*$D6+AS$6*$E6+AS$7*$F6+AS$8*$G6+AS$9*$H6+AS$10*$I6+AS$11*$J6+AS$12*$K6</f>
        <v>148.499970845102</v>
      </c>
      <c r="AU6" s="0" t="n">
        <f aca="false">AT$3*$B6+AT$4*$C6+AT$5*$D6+AT$6*$E6+AT$7*$F6+AT$8*$G6+AT$9*$H6+AT$10*$I6+AT$11*$J6+AT$12*$K6</f>
        <v>147.432819386161</v>
      </c>
      <c r="AV6" s="0" t="n">
        <f aca="false">AU$3*$B6+AU$4*$C6+AU$5*$D6+AU$6*$E6+AU$7*$F6+AU$8*$G6+AU$9*$H6+AU$10*$I6+AU$11*$J6+AU$12*$K6</f>
        <v>145.378297849077</v>
      </c>
      <c r="AW6" s="0" t="n">
        <f aca="false">AV$3*$B6+AV$4*$C6+AV$5*$D6+AV$6*$E6+AV$7*$F6+AV$8*$G6+AV$9*$H6+AV$10*$I6+AV$11*$J6+AV$12*$K6</f>
        <v>144.48661874933</v>
      </c>
      <c r="AX6" s="0" t="n">
        <f aca="false">AW$3*$B6+AW$4*$C6+AW$5*$D6+AW$6*$E6+AW$7*$F6+AW$8*$G6+AW$9*$H6+AW$10*$I6+AW$11*$J6+AW$12*$K6</f>
        <v>145.386263734313</v>
      </c>
      <c r="AY6" s="0" t="n">
        <f aca="false">AX$3*$B6+AX$4*$C6+AX$5*$D6+AX$6*$E6+AX$7*$F6+AX$8*$G6+AX$9*$H6+AX$10*$I6+AX$11*$J6+AX$12*$K6</f>
        <v>146.950420632547</v>
      </c>
      <c r="AZ6" s="0" t="n">
        <f aca="false">AY$3*$B6+AY$4*$C6+AY$5*$D6+AY$6*$E6+AY$7*$F6+AY$8*$G6+AY$9*$H6+AY$10*$I6+AY$11*$J6+AY$12*$K6</f>
        <v>147.692768290842</v>
      </c>
      <c r="BA6" s="0" t="n">
        <f aca="false">AZ$3*$B6+AZ$4*$C6+AZ$5*$D6+AZ$6*$E6+AZ$7*$F6+AZ$8*$G6+AZ$9*$H6+AZ$10*$I6+AZ$11*$J6+AZ$12*$K6</f>
        <v>147.192616309732</v>
      </c>
      <c r="BB6" s="0" t="n">
        <f aca="false">BA$3*$B6+BA$4*$C6+BA$5*$D6+BA$6*$E6+BA$7*$F6+BA$8*$G6+BA$9*$H6+BA$10*$I6+BA$11*$J6+BA$12*$K6</f>
        <v>146.249238122637</v>
      </c>
      <c r="BC6" s="0" t="n">
        <f aca="false">BB$3*$B6+BB$4*$C6+BB$5*$D6+BB$6*$E6+BB$7*$F6+BB$8*$G6+BB$9*$H6+BB$10*$I6+BB$11*$J6+BB$12*$K6</f>
        <v>145.890231773047</v>
      </c>
      <c r="BD6" s="0" t="n">
        <f aca="false">BC$3*$B6+BC$4*$C6+BC$5*$D6+BC$6*$E6+BC$7*$F6+BC$8*$G6+BC$9*$H6+BC$10*$I6+BC$11*$J6+BC$12*$K6</f>
        <v>146.389312986962</v>
      </c>
      <c r="BE6" s="0" t="n">
        <f aca="false">BD$3*$B6+BD$4*$C6+BD$5*$D6+BD$6*$E6+BD$7*$F6+BD$8*$G6+BD$9*$H6+BD$10*$I6+BD$11*$J6+BD$12*$K6</f>
        <v>147.183359880542</v>
      </c>
      <c r="BF6" s="0" t="n">
        <f aca="false">BE$3*$B6+BE$4*$C6+BE$5*$D6+BE$6*$E6+BE$7*$F6+BE$8*$G6+BE$9*$H6+BE$10*$I6+BE$11*$J6+BE$12*$K6</f>
        <v>147.564454429242</v>
      </c>
      <c r="BG6" s="0" t="n">
        <f aca="false">BF$3*$B6+BF$4*$C6+BF$5*$D6+BF$6*$E6+BF$7*$F6+BF$8*$G6+BF$9*$H6+BF$10*$I6+BF$11*$J6+BF$12*$K6</f>
        <v>147.352387352399</v>
      </c>
      <c r="BH6" s="0" t="n">
        <f aca="false">BG$3*$B6+BG$4*$C6+BG$5*$D6+BG$6*$E6+BG$7*$F6+BG$8*$G6+BG$9*$H6+BG$10*$I6+BG$11*$J6+BG$12*$K6</f>
        <v>146.943890013591</v>
      </c>
      <c r="BI6" s="0" t="n">
        <f aca="false">BH$3*$B6+BH$4*$C6+BH$5*$D6+BH$6*$E6+BH$7*$F6+BH$8*$G6+BH$9*$H6+BH$10*$I6+BH$11*$J6+BH$12*$K6</f>
        <v>146.827905342961</v>
      </c>
      <c r="BJ6" s="0" t="n">
        <f aca="false">BI$3*$B6+BI$4*$C6+BI$5*$D6+BI$6*$E6+BI$7*$F6+BI$8*$G6+BI$9*$H6+BI$10*$I6+BI$11*$J6+BI$12*$K6</f>
        <v>147.121961410624</v>
      </c>
      <c r="BK6" s="0" t="n">
        <f aca="false">BJ$3*$B6+BJ$4*$C6+BJ$5*$D6+BJ$6*$E6+BJ$7*$F6+BJ$8*$G6+BJ$9*$H6+BJ$10*$I6+BJ$11*$J6+BJ$12*$K6</f>
        <v>147.546319826725</v>
      </c>
      <c r="BL6" s="0" t="n">
        <f aca="false">BK$3*$B6+BK$4*$C6+BK$5*$D6+BK$6*$E6+BK$7*$F6+BK$8*$G6+BK$9*$H6+BK$10*$I6+BK$11*$J6+BK$12*$K6</f>
        <v>147.763967850178</v>
      </c>
      <c r="BM6" s="0" t="n">
        <f aca="false">BL$3*$B6+BL$4*$C6+BL$5*$D6+BL$6*$E6+BL$7*$F6+BL$8*$G6+BL$9*$H6+BL$10*$I6+BL$11*$J6+BL$12*$K6</f>
        <v>147.698492992561</v>
      </c>
      <c r="BN6" s="0" t="n">
        <f aca="false">BM$3*$B6+BM$4*$C6+BM$5*$D6+BM$6*$E6+BM$7*$F6+BM$8*$G6+BM$9*$H6+BM$10*$I6+BM$11*$J6+BM$12*$K6</f>
        <v>147.546754932092</v>
      </c>
      <c r="BO6" s="0" t="n">
        <f aca="false">BN$3*$B6+BN$4*$C6+BN$5*$D6+BN$6*$E6+BN$7*$F6+BN$8*$G6+BN$9*$H6+BN$10*$I6+BN$11*$J6+BN$12*$K6</f>
        <v>147.541149566749</v>
      </c>
      <c r="BP6" s="0" t="n">
        <f aca="false">BO$3*$B6+BO$4*$C6+BO$5*$D6+BO$6*$E6+BO$7*$F6+BO$8*$G6+BO$9*$H6+BO$10*$I6+BO$11*$J6+BO$12*$K6</f>
        <v>147.731188416564</v>
      </c>
      <c r="BQ6" s="0" t="n">
        <f aca="false">BP$3*$B6+BP$4*$C6+BP$5*$D6+BP$6*$E6+BP$7*$F6+BP$8*$G6+BP$9*$H6+BP$10*$I6+BP$11*$J6+BP$12*$K6</f>
        <v>147.978288991474</v>
      </c>
      <c r="BR6" s="0" t="n">
        <f aca="false">BQ$3*$B6+BQ$4*$C6+BQ$5*$D6+BQ$6*$E6+BQ$7*$F6+BQ$8*$G6+BQ$9*$H6+BQ$10*$I6+BQ$11*$J6+BQ$12*$K6</f>
        <v>148.122269994367</v>
      </c>
      <c r="BS6" s="0" t="n">
        <f aca="false">BR$3*$B6+BR$4*$C6+BR$5*$D6+BR$6*$E6+BR$7*$F6+BR$8*$G6+BR$9*$H6+BR$10*$I6+BR$11*$J6+BR$12*$K6</f>
        <v>148.131263886658</v>
      </c>
      <c r="BT6" s="0" t="n">
        <f aca="false">BS$3*$B6+BS$4*$C6+BS$5*$D6+BS$6*$E6+BS$7*$F6+BS$8*$G6+BS$9*$H6+BS$10*$I6+BS$11*$J6+BS$12*$K6</f>
        <v>148.102738732329</v>
      </c>
      <c r="BU6" s="0" t="n">
        <f aca="false">BT$3*$B6+BT$4*$C6+BT$5*$D6+BT$6*$E6+BT$7*$F6+BT$8*$G6+BT$9*$H6+BT$10*$I6+BT$11*$J6+BT$12*$K6</f>
        <v>148.147059327206</v>
      </c>
      <c r="BV6" s="0" t="n">
        <f aca="false">BU$3*$B6+BU$4*$C6+BU$5*$D6+BU$6*$E6+BU$7*$F6+BU$8*$G6+BU$9*$H6+BU$10*$I6+BU$11*$J6+BU$12*$K6</f>
        <v>148.284635430431</v>
      </c>
      <c r="BW6" s="0" t="n">
        <f aca="false">BV$3*$B6+BV$4*$C6+BV$5*$D6+BV$6*$E6+BV$7*$F6+BV$8*$G6+BV$9*$H6+BV$10*$I6+BV$11*$J6+BV$12*$K6</f>
        <v>148.446942944256</v>
      </c>
      <c r="BX6" s="0" t="n">
        <f aca="false">BW$3*$B6+BW$4*$C6+BW$5*$D6+BW$6*$E6+BW$7*$F6+BW$8*$G6+BW$9*$H6+BW$10*$I6+BW$11*$J6+BW$12*$K6</f>
        <v>148.557954905703</v>
      </c>
      <c r="BY6" s="0" t="n">
        <f aca="false">BX$3*$B6+BX$4*$C6+BX$5*$D6+BX$6*$E6+BX$7*$F6+BX$8*$G6+BX$9*$H6+BX$10*$I6+BX$11*$J6+BX$12*$K6</f>
        <v>148.604698880325</v>
      </c>
      <c r="BZ6" s="0" t="n">
        <f aca="false">BY$3*$B6+BY$4*$C6+BY$5*$D6+BY$6*$E6+BY$7*$F6+BY$8*$G6+BY$9*$H6+BY$10*$I6+BY$11*$J6+BY$12*$K6</f>
        <v>148.635327701953</v>
      </c>
      <c r="CA6" s="0" t="n">
        <f aca="false">BZ$3*$B6+BZ$4*$C6+BZ$5*$D6+BZ$6*$E6+BZ$7*$F6+BZ$8*$G6+BZ$9*$H6+BZ$10*$I6+BZ$11*$J6+BZ$12*$K6</f>
        <v>148.702193161932</v>
      </c>
      <c r="CB6" s="0" t="n">
        <f aca="false">CA$3*$B6+CA$4*$C6+CA$5*$D6+CA$6*$E6+CA$7*$F6+CA$8*$G6+CA$9*$H6+CA$10*$I6+CA$11*$J6+CA$12*$K6</f>
        <v>148.813473278186</v>
      </c>
      <c r="CC6" s="0" t="n">
        <f aca="false">CB$3*$B6+CB$4*$C6+CB$5*$D6+CB$6*$E6+CB$7*$F6+CB$8*$G6+CB$9*$H6+CB$10*$I6+CB$11*$J6+CB$12*$K6</f>
        <v>148.935348180797</v>
      </c>
      <c r="CD6" s="0" t="n">
        <f aca="false">CC$3*$B6+CC$4*$C6+CC$5*$D6+CC$6*$E6+CC$7*$F6+CC$8*$G6+CC$9*$H6+CC$10*$I6+CC$11*$J6+CC$12*$K6</f>
        <v>149.031778395745</v>
      </c>
      <c r="CE6" s="0" t="n">
        <f aca="false">CD$3*$B6+CD$4*$C6+CD$5*$D6+CD$6*$E6+CD$7*$F6+CD$8*$G6+CD$9*$H6+CD$10*$I6+CD$11*$J6+CD$12*$K6</f>
        <v>149.097660344287</v>
      </c>
      <c r="CF6" s="0" t="n">
        <f aca="false">CE$3*$B6+CE$4*$C6+CE$5*$D6+CE$6*$E6+CE$7*$F6+CE$8*$G6+CE$9*$H6+CE$10*$I6+CE$11*$J6+CE$12*$K6</f>
        <v>149.156737274144</v>
      </c>
      <c r="CG6" s="0" t="n">
        <f aca="false">CF$3*$B6+CF$4*$C6+CF$5*$D6+CF$6*$E6+CF$7*$F6+CF$8*$G6+CF$9*$H6+CF$10*$I6+CF$11*$J6+CF$12*$K6</f>
        <v>149.233810878479</v>
      </c>
      <c r="CH6" s="0" t="n">
        <f aca="false">CG$3*$B6+CG$4*$C6+CG$5*$D6+CG$6*$E6+CG$7*$F6+CG$8*$G6+CG$9*$H6+CG$10*$I6+CG$11*$J6+CG$12*$K6</f>
        <v>149.332026356137</v>
      </c>
      <c r="CI6" s="0" t="n">
        <f aca="false">CH$3*$B6+CH$4*$C6+CH$5*$D6+CH$6*$E6+CH$7*$F6+CH$8*$G6+CH$9*$H6+CH$10*$I6+CH$11*$J6+CH$12*$K6</f>
        <v>149.434722684649</v>
      </c>
      <c r="CJ6" s="0" t="n">
        <f aca="false">CI$3*$B6+CI$4*$C6+CI$5*$D6+CI$6*$E6+CI$7*$F6+CI$8*$G6+CI$9*$H6+CI$10*$I6+CI$11*$J6+CI$12*$K6</f>
        <v>149.524837361767</v>
      </c>
      <c r="CK6" s="0" t="n">
        <f aca="false">CJ$3*$B6+CJ$4*$C6+CJ$5*$D6+CJ$6*$E6+CJ$7*$F6+CJ$8*$G6+CJ$9*$H6+CJ$10*$I6+CJ$11*$J6+CJ$12*$K6</f>
        <v>149.600462420443</v>
      </c>
      <c r="CL6" s="0" t="n">
        <f aca="false">CK$3*$B6+CK$4*$C6+CK$5*$D6+CK$6*$E6+CK$7*$F6+CK$8*$G6+CK$9*$H6+CK$10*$I6+CK$11*$J6+CK$12*$K6</f>
        <v>149.673284228921</v>
      </c>
      <c r="CM6" s="0" t="n">
        <f aca="false">CL$3*$B6+CL$4*$C6+CL$5*$D6+CL$6*$E6+CL$7*$F6+CL$8*$G6+CL$9*$H6+CL$10*$I6+CL$11*$J6+CL$12*$K6</f>
        <v>149.755037346706</v>
      </c>
      <c r="CN6" s="0" t="n">
        <f aca="false">CM$3*$B6+CM$4*$C6+CM$5*$D6+CM$6*$E6+CM$7*$F6+CM$8*$G6+CM$9*$H6+CM$10*$I6+CM$11*$J6+CM$12*$K6</f>
        <v>149.846855526647</v>
      </c>
      <c r="CO6" s="0" t="n">
        <f aca="false">CN$3*$B6+CN$4*$C6+CN$5*$D6+CN$6*$E6+CN$7*$F6+CN$8*$G6+CN$9*$H6+CN$10*$I6+CN$11*$J6+CN$12*$K6</f>
        <v>149.940545310893</v>
      </c>
      <c r="CP6" s="0" t="n">
        <f aca="false">CO$3*$B6+CO$4*$C6+CO$5*$D6+CO$6*$E6+CO$7*$F6+CO$8*$G6+CO$9*$H6+CO$10*$I6+CO$11*$J6+CO$12*$K6</f>
        <v>150.028039165111</v>
      </c>
      <c r="CQ6" s="0" t="n">
        <f aca="false">CP$3*$B6+CP$4*$C6+CP$5*$D6+CP$6*$E6+CP$7*$F6+CP$8*$G6+CP$9*$H6+CP$10*$I6+CP$11*$J6+CP$12*$K6</f>
        <v>150.10868217858</v>
      </c>
      <c r="CR6" s="0" t="n">
        <f aca="false">CQ$3*$B6+CQ$4*$C6+CQ$5*$D6+CQ$6*$E6+CQ$7*$F6+CQ$8*$G6+CQ$9*$H6+CQ$10*$I6+CQ$11*$J6+CQ$12*$K6</f>
        <v>150.188216563796</v>
      </c>
      <c r="CS6" s="0" t="n">
        <f aca="false">CR$3*$B6+CR$4*$C6+CR$5*$D6+CR$6*$E6+CR$7*$F6+CR$8*$G6+CR$9*$H6+CR$10*$I6+CR$11*$J6+CR$12*$K6</f>
        <v>150.272186993536</v>
      </c>
      <c r="CT6" s="0" t="n">
        <f aca="false">CS$3*$B6+CS$4*$C6+CS$5*$D6+CS$6*$E6+CS$7*$F6+CS$8*$G6+CS$9*$H6+CS$10*$I6+CS$11*$J6+CS$12*$K6</f>
        <v>150.360956712492</v>
      </c>
      <c r="CU6" s="0" t="n">
        <f aca="false">CT$3*$B6+CT$4*$C6+CT$5*$D6+CT$6*$E6+CT$7*$F6+CT$8*$G6+CT$9*$H6+CT$10*$I6+CT$11*$J6+CT$12*$K6</f>
        <v>150.450503124417</v>
      </c>
      <c r="CV6" s="0" t="n">
        <f aca="false">CU$3*$B6+CU$4*$C6+CU$5*$D6+CU$6*$E6+CU$7*$F6+CU$8*$G6+CU$9*$H6+CU$10*$I6+CU$11*$J6+CU$12*$K6</f>
        <v>150.537016860827</v>
      </c>
      <c r="CW6" s="0" t="n">
        <f aca="false">CV$3*$B6+CV$4*$C6+CV$5*$D6+CV$6*$E6+CV$7*$F6+CV$8*$G6+CV$9*$H6+CV$10*$I6+CV$11*$J6+CV$12*$K6</f>
        <v>150.620309084871</v>
      </c>
      <c r="CX6" s="0" t="n">
        <f aca="false">CW$3*$B6+CW$4*$C6+CW$5*$D6+CW$6*$E6+CW$7*$F6+CW$8*$G6+CW$9*$H6+CW$10*$I6+CW$11*$J6+CW$12*$K6</f>
        <v>150.703196703436</v>
      </c>
      <c r="CY6" s="0" t="n">
        <f aca="false">CX$3*$B6+CX$4*$C6+CX$5*$D6+CX$6*$E6+CX$7*$F6+CX$8*$G6+CX$9*$H6+CX$10*$I6+CX$11*$J6+CX$12*$K6</f>
        <v>150.788296044774</v>
      </c>
      <c r="CZ6" s="0" t="n">
        <f aca="false">CY$3*$B6+CY$4*$C6+CY$5*$D6+CY$6*$E6+CY$7*$F6+CY$8*$G6+CY$9*$H6+CY$10*$I6+CY$11*$J6+CY$12*$K6</f>
        <v>150.875694467648</v>
      </c>
      <c r="DA6" s="0" t="n">
        <f aca="false">CZ$3*$B6+CZ$4*$C6+CZ$5*$D6+CZ$6*$E6+CZ$7*$F6+CZ$8*$G6+CZ$9*$H6+CZ$10*$I6+CZ$11*$J6+CZ$12*$K6</f>
        <v>150.963420222072</v>
      </c>
      <c r="DB6" s="0" t="n">
        <f aca="false">DA$3*$B6+DA$4*$C6+DA$5*$D6+DA$6*$E6+DA$7*$F6+DA$8*$G6+DA$9*$H6+DA$10*$I6+DA$11*$J6+DA$12*$K6</f>
        <v>151.049677090989</v>
      </c>
      <c r="DC6" s="0" t="n">
        <f aca="false">DB$3*$B6+DB$4*$C6+DB$5*$D6+DB$6*$E6+DB$7*$F6+DB$8*$G6+DB$9*$H6+DB$10*$I6+DB$11*$J6+DB$12*$K6</f>
        <v>151.134434756695</v>
      </c>
      <c r="DD6" s="0" t="n">
        <f aca="false">DC$3*$B6+DC$4*$C6+DC$5*$D6+DC$6*$E6+DC$7*$F6+DC$8*$G6+DC$9*$H6+DC$10*$I6+DC$11*$J6+DC$12*$K6</f>
        <v>151.219072937918</v>
      </c>
      <c r="DE6" s="0" t="n">
        <f aca="false">DD$3*$B6+DD$4*$C6+DD$5*$D6+DD$6*$E6+DD$7*$F6+DD$8*$G6+DD$9*$H6+DD$10*$I6+DD$11*$J6+DD$12*$K6</f>
        <v>151.30482444629</v>
      </c>
      <c r="DF6" s="0" t="n">
        <f aca="false">DE$3*$B6+DE$4*$C6+DE$5*$D6+DE$6*$E6+DE$7*$F6+DE$8*$G6+DE$9*$H6+DE$10*$I6+DE$11*$J6+DE$12*$K6</f>
        <v>151.391689438767</v>
      </c>
      <c r="DG6" s="0" t="n">
        <f aca="false">DF$3*$B6+DF$4*$C6+DF$5*$D6+DF$6*$E6+DF$7*$F6+DF$8*$G6+DF$9*$H6+DF$10*$I6+DF$11*$J6+DF$12*$K6</f>
        <v>151.478702907913</v>
      </c>
      <c r="DH6" s="0" t="n">
        <f aca="false">DG$3*$B6+DG$4*$C6+DG$5*$D6+DG$6*$E6+DG$7*$F6+DG$8*$G6+DG$9*$H6+DG$10*$I6+DG$11*$J6+DG$12*$K6</f>
        <v>151.565019117838</v>
      </c>
      <c r="DI6" s="0" t="n">
        <f aca="false">DH$3*$B6+DH$4*$C6+DH$5*$D6+DH$6*$E6+DH$7*$F6+DH$8*$G6+DH$9*$H6+DH$10*$I6+DH$11*$J6+DH$12*$K6</f>
        <v>151.650652479347</v>
      </c>
      <c r="DJ6" s="0" t="n">
        <f aca="false">DI$3*$B6+DI$4*$C6+DI$5*$D6+DI$6*$E6+DI$7*$F6+DI$8*$G6+DI$9*$H6+DI$10*$I6+DI$11*$J6+DI$12*$K6</f>
        <v>151.736277773866</v>
      </c>
      <c r="DK6" s="0" t="n">
        <f aca="false">DJ$3*$B6+DJ$4*$C6+DJ$5*$D6+DJ$6*$E6+DJ$7*$F6+DJ$8*$G6+DJ$9*$H6+DJ$10*$I6+DJ$11*$J6+DJ$12*$K6</f>
        <v>151.822475056914</v>
      </c>
      <c r="DL6" s="0" t="n">
        <f aca="false">DK$3*$B6+DK$4*$C6+DK$5*$D6+DK$6*$E6+DK$7*$F6+DK$8*$G6+DK$9*$H6+DK$10*$I6+DK$11*$J6+DK$12*$K6</f>
        <v>151.909224370324</v>
      </c>
      <c r="DM6" s="0" t="n">
        <f aca="false">DL$3*$B6+DL$4*$C6+DL$5*$D6+DL$6*$E6+DL$7*$F6+DL$8*$G6+DL$9*$H6+DL$10*$I6+DL$11*$J6+DL$12*$K6</f>
        <v>151.996054123635</v>
      </c>
      <c r="DN6" s="0" t="n">
        <f aca="false">DM$3*$B6+DM$4*$C6+DM$5*$D6+DM$6*$E6+DM$7*$F6+DM$8*$G6+DM$9*$H6+DM$10*$I6+DM$11*$J6+DM$12*$K6</f>
        <v>152.082566711637</v>
      </c>
      <c r="DO6" s="0" t="n">
        <f aca="false">DN$3*$B6+DN$4*$C6+DN$5*$D6+DN$6*$E6+DN$7*$F6+DN$8*$G6+DN$9*$H6+DN$10*$I6+DN$11*$J6+DN$12*$K6</f>
        <v>152.168782946214</v>
      </c>
      <c r="DP6" s="0" t="n">
        <f aca="false">DO$3*$B6+DO$4*$C6+DO$5*$D6+DO$6*$E6+DO$7*$F6+DO$8*$G6+DO$9*$H6+DO$10*$I6+DO$11*$J6+DO$12*$K6</f>
        <v>152.255032375953</v>
      </c>
      <c r="DQ6" s="0" t="n">
        <f aca="false">DP$3*$B6+DP$4*$C6+DP$5*$D6+DP$6*$E6+DP$7*$F6+DP$8*$G6+DP$9*$H6+DP$10*$I6+DP$11*$J6+DP$12*$K6</f>
        <v>152.34158751673</v>
      </c>
      <c r="DR6" s="0" t="n">
        <f aca="false">DQ$3*$B6+DQ$4*$C6+DQ$5*$D6+DQ$6*$E6+DQ$7*$F6+DQ$8*$G6+DQ$9*$H6+DQ$10*$I6+DQ$11*$J6+DQ$12*$K6</f>
        <v>152.428429196094</v>
      </c>
      <c r="DS6" s="0" t="n">
        <f aca="false">DR$3*$B6+DR$4*$C6+DR$5*$D6+DR$6*$E6+DR$7*$F6+DR$8*$G6+DR$9*$H6+DR$10*$I6+DR$11*$J6+DR$12*$K6</f>
        <v>152.515327285463</v>
      </c>
      <c r="DT6" s="0" t="n">
        <f aca="false">DS$3*$B6+DS$4*$C6+DS$5*$D6+DS$6*$E6+DS$7*$F6+DS$8*$G6+DS$9*$H6+DS$10*$I6+DS$11*$J6+DS$12*$K6</f>
        <v>152.602095158175</v>
      </c>
      <c r="DU6" s="0" t="n">
        <f aca="false">DT$3*$B6+DT$4*$C6+DT$5*$D6+DT$6*$E6+DT$7*$F6+DT$8*$G6+DT$9*$H6+DT$10*$I6+DT$11*$J6+DT$12*$K6</f>
        <v>152.6887494663</v>
      </c>
      <c r="DV6" s="0" t="n">
        <f aca="false">DU$3*$B6+DU$4*$C6+DU$5*$D6+DU$6*$E6+DU$7*$F6+DU$8*$G6+DU$9*$H6+DU$10*$I6+DU$11*$J6+DU$12*$K6</f>
        <v>152.775450937818</v>
      </c>
      <c r="DW6" s="0" t="n">
        <f aca="false">DV$3*$B6+DV$4*$C6+DV$5*$D6+DV$6*$E6+DV$7*$F6+DV$8*$G6+DV$9*$H6+DV$10*$I6+DV$11*$J6+DV$12*$K6</f>
        <v>152.862327407538</v>
      </c>
      <c r="DX6" s="0" t="n">
        <f aca="false">DW$3*$B6+DW$4*$C6+DW$5*$D6+DW$6*$E6+DW$7*$F6+DW$8*$G6+DW$9*$H6+DW$10*$I6+DW$11*$J6+DW$12*$K6</f>
        <v>152.949365088662</v>
      </c>
      <c r="DY6" s="0" t="n">
        <f aca="false">DX$3*$B6+DX$4*$C6+DX$5*$D6+DX$6*$E6+DX$7*$F6+DX$8*$G6+DX$9*$H6+DX$10*$I6+DX$11*$J6+DX$12*$K6</f>
        <v>153.036451843187</v>
      </c>
      <c r="DZ6" s="0" t="n">
        <f aca="false">DY$3*$B6+DY$4*$C6+DY$5*$D6+DY$6*$E6+DY$7*$F6+DY$8*$G6+DY$9*$H6+DY$10*$I6+DY$11*$J6+DY$12*$K6</f>
        <v>153.123500223517</v>
      </c>
      <c r="EA6" s="0" t="n">
        <f aca="false">DZ$3*$B6+DZ$4*$C6+DZ$5*$D6+DZ$6*$E6+DZ$7*$F6+DZ$8*$G6+DZ$9*$H6+DZ$10*$I6+DZ$11*$J6+DZ$12*$K6</f>
        <v>153.210521417642</v>
      </c>
      <c r="EB6" s="0" t="n">
        <f aca="false">EA$3*$B6+EA$4*$C6+EA$5*$D6+EA$6*$E6+EA$7*$F6+EA$8*$G6+EA$9*$H6+EA$10*$I6+EA$11*$J6+EA$12*$K6</f>
        <v>153.297593717998</v>
      </c>
      <c r="EC6" s="0" t="n">
        <f aca="false">EB$3*$B6+EB$4*$C6+EB$5*$D6+EB$6*$E6+EB$7*$F6+EB$8*$G6+EB$9*$H6+EB$10*$I6+EB$11*$J6+EB$12*$K6</f>
        <v>153.384776998858</v>
      </c>
      <c r="ED6" s="0" t="n">
        <f aca="false">EC$3*$B6+EC$4*$C6+EC$5*$D6+EC$6*$E6+EC$7*$F6+EC$8*$G6+EC$9*$H6+EC$10*$I6+EC$11*$J6+EC$12*$K6</f>
        <v>153.472062458459</v>
      </c>
      <c r="EE6" s="0" t="n">
        <f aca="false">ED$3*$B6+ED$4*$C6+ED$5*$D6+ED$6*$E6+ED$7*$F6+ED$8*$G6+ED$9*$H6+ED$10*$I6+ED$11*$J6+ED$12*$K6</f>
        <v>153.559395533693</v>
      </c>
      <c r="EF6" s="0" t="n">
        <f aca="false">EE$3*$B6+EE$4*$C6+EE$5*$D6+EE$6*$E6+EE$7*$F6+EE$8*$G6+EE$9*$H6+EE$10*$I6+EE$11*$J6+EE$12*$K6</f>
        <v>153.646735327266</v>
      </c>
      <c r="EG6" s="0" t="n">
        <f aca="false">EF$3*$B6+EF$4*$C6+EF$5*$D6+EF$6*$E6+EF$7*$F6+EF$8*$G6+EF$9*$H6+EF$10*$I6+EF$11*$J6+EF$12*$K6</f>
        <v>153.734088743922</v>
      </c>
      <c r="EH6" s="0" t="n">
        <f aca="false">EG$3*$B6+EG$4*$C6+EG$5*$D6+EG$6*$E6+EG$7*$F6+EG$8*$G6+EG$9*$H6+EG$10*$I6+EG$11*$J6+EG$12*$K6</f>
        <v>153.821493878457</v>
      </c>
      <c r="EI6" s="0" t="n">
        <f aca="false">EH$3*$B6+EH$4*$C6+EH$5*$D6+EH$6*$E6+EH$7*$F6+EH$8*$G6+EH$9*$H6+EH$10*$I6+EH$11*$J6+EH$12*$K6</f>
        <v>153.908978733311</v>
      </c>
      <c r="EJ6" s="0" t="n">
        <f aca="false">EI$3*$B6+EI$4*$C6+EI$5*$D6+EI$6*$E6+EI$7*$F6+EI$8*$G6+EI$9*$H6+EI$10*$I6+EI$11*$J6+EI$12*$K6</f>
        <v>153.996538048241</v>
      </c>
      <c r="EK6" s="0" t="n">
        <f aca="false">EJ$3*$B6+EJ$4*$C6+EJ$5*$D6+EJ$6*$E6+EJ$7*$F6+EJ$8*$G6+EJ$9*$H6+EJ$10*$I6+EJ$11*$J6+EJ$12*$K6</f>
        <v>154.084145316176</v>
      </c>
      <c r="EL6" s="0" t="n">
        <f aca="false">EK$3*$B6+EK$4*$C6+EK$5*$D6+EK$6*$E6+EK$7*$F6+EK$8*$G6+EK$9*$H6+EK$10*$I6+EK$11*$J6+EK$12*$K6</f>
        <v>154.171781452821</v>
      </c>
      <c r="EM6" s="0" t="n">
        <f aca="false">EL$3*$B6+EL$4*$C6+EL$5*$D6+EL$6*$E6+EL$7*$F6+EL$8*$G6+EL$9*$H6+EL$10*$I6+EL$11*$J6+EL$12*$K6</f>
        <v>154.259450512669</v>
      </c>
      <c r="EN6" s="0" t="n">
        <f aca="false">EM$3*$B6+EM$4*$C6+EM$5*$D6+EM$6*$E6+EM$7*$F6+EM$8*$G6+EM$9*$H6+EM$10*$I6+EM$11*$J6+EM$12*$K6</f>
        <v>154.347171015491</v>
      </c>
      <c r="EO6" s="0" t="n">
        <f aca="false">EN$3*$B6+EN$4*$C6+EN$5*$D6+EN$6*$E6+EN$7*$F6+EN$8*$G6+EN$9*$H6+EN$10*$I6+EN$11*$J6+EN$12*$K6</f>
        <v>154.434956041645</v>
      </c>
      <c r="EP6" s="0" t="n">
        <f aca="false">EO$3*$B6+EO$4*$C6+EO$5*$D6+EO$6*$E6+EO$7*$F6+EO$8*$G6+EO$9*$H6+EO$10*$I6+EO$11*$J6+EO$12*$K6</f>
        <v>154.522802580034</v>
      </c>
      <c r="EQ6" s="0" t="n">
        <f aca="false">EP$3*$B6+EP$4*$C6+EP$5*$D6+EP$6*$E6+EP$7*$F6+EP$8*$G6+EP$9*$H6+EP$10*$I6+EP$11*$J6+EP$12*$K6</f>
        <v>154.610697777133</v>
      </c>
      <c r="ER6" s="0" t="n">
        <f aca="false">EQ$3*$B6+EQ$4*$C6+EQ$5*$D6+EQ$6*$E6+EQ$7*$F6+EQ$8*$G6+EQ$9*$H6+EQ$10*$I6+EQ$11*$J6+EQ$12*$K6</f>
        <v>154.698632752503</v>
      </c>
      <c r="ES6" s="0" t="n">
        <f aca="false">ER$3*$B6+ER$4*$C6+ER$5*$D6+ER$6*$E6+ER$7*$F6+ER$8*$G6+ER$9*$H6+ER$10*$I6+ER$11*$J6+ER$12*$K6</f>
        <v>154.786609813008</v>
      </c>
      <c r="ET6" s="0" t="n">
        <f aca="false">ES$3*$B6+ES$4*$C6+ES$5*$D6+ES$6*$E6+ES$7*$F6+ES$8*$G6+ES$9*$H6+ES$10*$I6+ES$11*$J6+ES$12*$K6</f>
        <v>154.874637958441</v>
      </c>
      <c r="EU6" s="0" t="n">
        <f aca="false">ET$3*$B6+ET$4*$C6+ET$5*$D6+ET$6*$E6+ET$7*$F6+ET$8*$G6+ET$9*$H6+ET$10*$I6+ET$11*$J6+ET$12*$K6</f>
        <v>154.962723295087</v>
      </c>
      <c r="EV6" s="0" t="n">
        <f aca="false">EU$3*$B6+EU$4*$C6+EU$5*$D6+EU$6*$E6+EU$7*$F6+EU$8*$G6+EU$9*$H6+EU$10*$I6+EU$11*$J6+EU$12*$K6</f>
        <v>155.050864153752</v>
      </c>
      <c r="EW6" s="0" t="n">
        <f aca="false">EV$3*$B6+EV$4*$C6+EV$5*$D6+EV$6*$E6+EV$7*$F6+EV$8*$G6+EV$9*$H6+EV$10*$I6+EV$11*$J6+EV$12*$K6</f>
        <v>155.139054316918</v>
      </c>
      <c r="EX6" s="0" t="n">
        <f aca="false">EW$3*$B6+EW$4*$C6+EW$5*$D6+EW$6*$E6+EW$7*$F6+EW$8*$G6+EW$9*$H6+EW$10*$I6+EW$11*$J6+EW$12*$K6</f>
        <v>155.227289668811</v>
      </c>
      <c r="EY6" s="0" t="n">
        <f aca="false">EX$3*$B6+EX$4*$C6+EX$5*$D6+EX$6*$E6+EX$7*$F6+EX$8*$G6+EX$9*$H6+EX$10*$I6+EX$11*$J6+EX$12*$K6</f>
        <v>155.315571496323</v>
      </c>
      <c r="EZ6" s="0" t="n">
        <f aca="false">EY$3*$B6+EY$4*$C6+EY$5*$D6+EY$6*$E6+EY$7*$F6+EY$8*$G6+EY$9*$H6+EY$10*$I6+EY$11*$J6+EY$12*$K6</f>
        <v>155.403904175273</v>
      </c>
      <c r="FA6" s="0" t="n">
        <f aca="false">EZ$3*$B6+EZ$4*$C6+EZ$5*$D6+EZ$6*$E6+EZ$7*$F6+EZ$8*$G6+EZ$9*$H6+EZ$10*$I6+EZ$11*$J6+EZ$12*$K6</f>
        <v>155.492290558569</v>
      </c>
      <c r="FB6" s="0" t="n">
        <f aca="false">FA$3*$B6+FA$4*$C6+FA$5*$D6+FA$6*$E6+FA$7*$F6+FA$8*$G6+FA$9*$H6+FA$10*$I6+FA$11*$J6+FA$12*$K6</f>
        <v>155.580729746282</v>
      </c>
      <c r="FC6" s="0" t="n">
        <f aca="false">FB$3*$B6+FB$4*$C6+FB$5*$D6+FB$6*$E6+FB$7*$F6+FB$8*$G6+FB$9*$H6+FB$10*$I6+FB$11*$J6+FB$12*$K6</f>
        <v>155.669218742165</v>
      </c>
      <c r="FD6" s="0" t="n">
        <f aca="false">FC$3*$B6+FC$4*$C6+FC$5*$D6+FC$6*$E6+FC$7*$F6+FC$8*$G6+FC$9*$H6+FC$10*$I6+FC$11*$J6+FC$12*$K6</f>
        <v>155.757755651079</v>
      </c>
      <c r="FE6" s="0" t="n">
        <f aca="false">FD$3*$B6+FD$4*$C6+FD$5*$D6+FD$6*$E6+FD$7*$F6+FD$8*$G6+FD$9*$H6+FD$10*$I6+FD$11*$J6+FD$12*$K6</f>
        <v>155.846341184015</v>
      </c>
      <c r="FF6" s="0" t="n">
        <f aca="false">FE$3*$B6+FE$4*$C6+FE$5*$D6+FE$6*$E6+FE$7*$F6+FE$8*$G6+FE$9*$H6+FE$10*$I6+FE$11*$J6+FE$12*$K6</f>
        <v>155.934977473678</v>
      </c>
      <c r="FG6" s="0" t="n">
        <f aca="false">FF$3*$B6+FF$4*$C6+FF$5*$D6+FF$6*$E6+FF$7*$F6+FF$8*$G6+FF$9*$H6+FF$10*$I6+FF$11*$J6+FF$12*$K6</f>
        <v>156.023665858293</v>
      </c>
      <c r="FH6" s="0" t="n">
        <f aca="false">FG$3*$B6+FG$4*$C6+FG$5*$D6+FG$6*$E6+FG$7*$F6+FG$8*$G6+FG$9*$H6+FG$10*$I6+FG$11*$J6+FG$12*$K6</f>
        <v>156.112405866836</v>
      </c>
      <c r="FI6" s="0" t="n">
        <f aca="false">FH$3*$B6+FH$4*$C6+FH$5*$D6+FH$6*$E6+FH$7*$F6+FH$8*$G6+FH$9*$H6+FH$10*$I6+FH$11*$J6+FH$12*$K6</f>
        <v>156.201196064847</v>
      </c>
      <c r="FJ6" s="0" t="n">
        <f aca="false">FI$3*$B6+FI$4*$C6+FI$5*$D6+FI$6*$E6+FI$7*$F6+FI$8*$G6+FI$9*$H6+FI$10*$I6+FI$11*$J6+FI$12*$K6</f>
        <v>156.290035590082</v>
      </c>
      <c r="FK6" s="0" t="n">
        <f aca="false">FJ$3*$B6+FJ$4*$C6+FJ$5*$D6+FJ$6*$E6+FJ$7*$F6+FJ$8*$G6+FJ$9*$H6+FJ$10*$I6+FJ$11*$J6+FJ$12*$K6</f>
        <v>156.378924836025</v>
      </c>
      <c r="FL6" s="0" t="n">
        <f aca="false">FK$3*$B6+FK$4*$C6+FK$5*$D6+FK$6*$E6+FK$7*$F6+FK$8*$G6+FK$9*$H6+FK$10*$I6+FK$11*$J6+FK$12*$K6</f>
        <v>156.467864848581</v>
      </c>
      <c r="FM6" s="0" t="n">
        <f aca="false">FL$3*$B6+FL$4*$C6+FL$5*$D6+FL$6*$E6+FL$7*$F6+FL$8*$G6+FL$9*$H6+FL$10*$I6+FL$11*$J6+FL$12*$K6</f>
        <v>156.556856262276</v>
      </c>
      <c r="FN6" s="0" t="n">
        <f aca="false">FM$3*$B6+FM$4*$C6+FM$5*$D6+FM$6*$E6+FM$7*$F6+FM$8*$G6+FM$9*$H6+FM$10*$I6+FM$11*$J6+FM$12*$K6</f>
        <v>156.645898840378</v>
      </c>
      <c r="FO6" s="0" t="n">
        <f aca="false">FN$3*$B6+FN$4*$C6+FN$5*$D6+FN$6*$E6+FN$7*$F6+FN$8*$G6+FN$9*$H6+FN$10*$I6+FN$11*$J6+FN$12*$K6</f>
        <v>156.734991904755</v>
      </c>
      <c r="FP6" s="0" t="n">
        <f aca="false">FO$3*$B6+FO$4*$C6+FO$5*$D6+FO$6*$E6+FO$7*$F6+FO$8*$G6+FO$9*$H6+FO$10*$I6+FO$11*$J6+FO$12*$K6</f>
        <v>156.824135072596</v>
      </c>
      <c r="FQ6" s="0" t="n">
        <f aca="false">FP$3*$B6+FP$4*$C6+FP$5*$D6+FP$6*$E6+FP$7*$F6+FP$8*$G6+FP$9*$H6+FP$10*$I6+FP$11*$J6+FP$12*$K6</f>
        <v>156.91332856547</v>
      </c>
      <c r="FR6" s="0" t="n">
        <f aca="false">FQ$3*$B6+FQ$4*$C6+FQ$5*$D6+FQ$6*$E6+FQ$7*$F6+FQ$8*$G6+FQ$9*$H6+FQ$10*$I6+FQ$11*$J6+FQ$12*$K6</f>
        <v>157.002572903376</v>
      </c>
      <c r="FS6" s="0" t="n">
        <f aca="false">FR$3*$B6+FR$4*$C6+FR$5*$D6+FR$6*$E6+FR$7*$F6+FR$8*$G6+FR$9*$H6+FR$10*$I6+FR$11*$J6+FR$12*$K6</f>
        <v>157.091868394664</v>
      </c>
      <c r="FT6" s="0" t="n">
        <f aca="false">FS$3*$B6+FS$4*$C6+FS$5*$D6+FS$6*$E6+FS$7*$F6+FS$8*$G6+FS$9*$H6+FS$10*$I6+FS$11*$J6+FS$12*$K6</f>
        <v>157.181214928602</v>
      </c>
      <c r="FU6" s="0" t="n">
        <f aca="false">FT$3*$B6+FT$4*$C6+FT$5*$D6+FT$6*$E6+FT$7*$F6+FT$8*$G6+FT$9*$H6+FT$10*$I6+FT$11*$J6+FT$12*$K6</f>
        <v>157.270612192917</v>
      </c>
      <c r="FV6" s="0" t="n">
        <f aca="false">FU$3*$B6+FU$4*$C6+FU$5*$D6+FU$6*$E6+FU$7*$F6+FU$8*$G6+FU$9*$H6+FU$10*$I6+FU$11*$J6+FU$12*$K6</f>
        <v>157.360060026851</v>
      </c>
      <c r="FW6" s="0" t="n">
        <f aca="false">FV$3*$B6+FV$4*$C6+FV$5*$D6+FV$6*$E6+FV$7*$F6+FV$8*$G6+FV$9*$H6+FV$10*$I6+FV$11*$J6+FV$12*$K6</f>
        <v>157.449558560213</v>
      </c>
      <c r="FX6" s="0" t="n">
        <f aca="false">FW$3*$B6+FW$4*$C6+FW$5*$D6+FW$6*$E6+FW$7*$F6+FW$8*$G6+FW$9*$H6+FW$10*$I6+FW$11*$J6+FW$12*$K6</f>
        <v>157.539108058837</v>
      </c>
      <c r="FY6" s="0" t="n">
        <f aca="false">FX$3*$B6+FX$4*$C6+FX$5*$D6+FX$6*$E6+FX$7*$F6+FX$8*$G6+FX$9*$H6+FX$10*$I6+FX$11*$J6+FX$12*$K6</f>
        <v>157.628708680276</v>
      </c>
      <c r="FZ6" s="0" t="n">
        <f aca="false">FY$3*$B6+FY$4*$C6+FY$5*$D6+FY$6*$E6+FY$7*$F6+FY$8*$G6+FY$9*$H6+FY$10*$I6+FY$11*$J6+FY$12*$K6</f>
        <v>157.71836038073</v>
      </c>
      <c r="GA6" s="0" t="n">
        <f aca="false">FZ$3*$B6+FZ$4*$C6+FZ$5*$D6+FZ$6*$E6+FZ$7*$F6+FZ$8*$G6+FZ$9*$H6+FZ$10*$I6+FZ$11*$J6+FZ$12*$K6</f>
        <v>157.808063024726</v>
      </c>
      <c r="GB6" s="0" t="n">
        <f aca="false">GA$3*$B6+GA$4*$C6+GA$5*$D6+GA$6*$E6+GA$7*$F6+GA$8*$G6+GA$9*$H6+GA$10*$I6+GA$11*$J6+GA$12*$K6</f>
        <v>157.897816554128</v>
      </c>
      <c r="GC6" s="0" t="n">
        <f aca="false">GB$3*$B6+GB$4*$C6+GB$5*$D6+GB$6*$E6+GB$7*$F6+GB$8*$G6+GB$9*$H6+GB$10*$I6+GB$11*$J6+GB$12*$K6</f>
        <v>157.987621050341</v>
      </c>
      <c r="GD6" s="0" t="n">
        <f aca="false">GC$3*$B6+GC$4*$C6+GC$5*$D6+GC$6*$E6+GC$7*$F6+GC$8*$G6+GC$9*$H6+GC$10*$I6+GC$11*$J6+GC$12*$K6</f>
        <v>158.077476656531</v>
      </c>
      <c r="GE6" s="0" t="n">
        <f aca="false">GD$3*$B6+GD$4*$C6+GD$5*$D6+GD$6*$E6+GD$7*$F6+GD$8*$G6+GD$9*$H6+GD$10*$I6+GD$11*$J6+GD$12*$K6</f>
        <v>158.167383460745</v>
      </c>
      <c r="GF6" s="0" t="n">
        <f aca="false">GE$3*$B6+GE$4*$C6+GE$5*$D6+GE$6*$E6+GE$7*$F6+GE$8*$G6+GE$9*$H6+GE$10*$I6+GE$11*$J6+GE$12*$K6</f>
        <v>158.257341454396</v>
      </c>
      <c r="GG6" s="0" t="n">
        <f aca="false">GF$3*$B6+GF$4*$C6+GF$5*$D6+GF$6*$E6+GF$7*$F6+GF$8*$G6+GF$9*$H6+GF$10*$I6+GF$11*$J6+GF$12*$K6</f>
        <v>158.347350587378</v>
      </c>
      <c r="GH6" s="0" t="n">
        <f aca="false">GG$3*$B6+GG$4*$C6+GG$5*$D6+GG$6*$E6+GG$7*$F6+GG$8*$G6+GG$9*$H6+GG$10*$I6+GG$11*$J6+GG$12*$K6</f>
        <v>158.437410848883</v>
      </c>
      <c r="GI6" s="0" t="n">
        <f aca="false">GH$3*$B6+GH$4*$C6+GH$5*$D6+GH$6*$E6+GH$7*$F6+GH$8*$G6+GH$9*$H6+GH$10*$I6+GH$11*$J6+GH$12*$K6</f>
        <v>158.527522295045</v>
      </c>
      <c r="GJ6" s="0" t="n">
        <f aca="false">GI$3*$B6+GI$4*$C6+GI$5*$D6+GI$6*$E6+GI$7*$F6+GI$8*$G6+GI$9*$H6+GI$10*$I6+GI$11*$J6+GI$12*$K6</f>
        <v>158.617685009923</v>
      </c>
      <c r="GK6" s="0" t="n">
        <f aca="false">GJ$3*$B6+GJ$4*$C6+GJ$5*$D6+GJ$6*$E6+GJ$7*$F6+GJ$8*$G6+GJ$9*$H6+GJ$10*$I6+GJ$11*$J6+GJ$12*$K6</f>
        <v>158.707899049641</v>
      </c>
      <c r="GL6" s="0" t="n">
        <f aca="false">GK$3*$B6+GK$4*$C6+GK$5*$D6+GK$6*$E6+GK$7*$F6+GK$8*$G6+GK$9*$H6+GK$10*$I6+GK$11*$J6+GK$12*$K6</f>
        <v>158.798164424003</v>
      </c>
      <c r="GM6" s="0" t="n">
        <f aca="false">GL$3*$B6+GL$4*$C6+GL$5*$D6+GL$6*$E6+GL$7*$F6+GL$8*$G6+GL$9*$H6+GL$10*$I6+GL$11*$J6+GL$12*$K6</f>
        <v>158.888481124106</v>
      </c>
      <c r="GN6" s="0" t="n">
        <f aca="false">GM$3*$B6+GM$4*$C6+GM$5*$D6+GM$6*$E6+GM$7*$F6+GM$8*$G6+GM$9*$H6+GM$10*$I6+GM$11*$J6+GM$12*$K6</f>
        <v>158.978849160933</v>
      </c>
      <c r="GO6" s="0" t="n">
        <f aca="false">GN$3*$B6+GN$4*$C6+GN$5*$D6+GN$6*$E6+GN$7*$F6+GN$8*$G6+GN$9*$H6+GN$10*$I6+GN$11*$J6+GN$12*$K6</f>
        <v>159.069268577551</v>
      </c>
      <c r="GP6" s="0" t="n">
        <f aca="false">GO$3*$B6+GO$4*$C6+GO$5*$D6+GO$6*$E6+GO$7*$F6+GO$8*$G6+GO$9*$H6+GO$10*$I6+GO$11*$J6+GO$12*$K6</f>
        <v>159.159739429597</v>
      </c>
      <c r="GQ6" s="0" t="n">
        <f aca="false">GP$3*$B6+GP$4*$C6+GP$5*$D6+GP$6*$E6+GP$7*$F6+GP$8*$G6+GP$9*$H6+GP$10*$I6+GP$11*$J6+GP$12*$K6</f>
        <v>159.250261758609</v>
      </c>
      <c r="GR6" s="0" t="n">
        <f aca="false">GQ$3*$B6+GQ$4*$C6+GQ$5*$D6+GQ$6*$E6+GQ$7*$F6+GQ$8*$G6+GQ$9*$H6+GQ$10*$I6+GQ$11*$J6+GQ$12*$K6</f>
        <v>159.340835583951</v>
      </c>
      <c r="GS6" s="0" t="n">
        <f aca="false">GR$3*$B6+GR$4*$C6+GR$5*$D6+GR$6*$E6+GR$7*$F6+GR$8*$G6+GR$9*$H6+GR$10*$I6+GR$11*$J6+GR$12*$K6</f>
        <v>159.431460916608</v>
      </c>
      <c r="GT6" s="0" t="n">
        <f aca="false">GS$3*$B6+GS$4*$C6+GS$5*$D6+GS$6*$E6+GS$7*$F6+GS$8*$G6+GS$9*$H6+GS$10*$I6+GS$11*$J6+GS$12*$K6</f>
        <v>159.522137777595</v>
      </c>
      <c r="GU6" s="0" t="n">
        <f aca="false">GT$3*$B6+GT$4*$C6+GT$5*$D6+GT$6*$E6+GT$7*$F6+GT$8*$G6+GT$9*$H6+GT$10*$I6+GT$11*$J6+GT$12*$K6</f>
        <v>159.612866203294</v>
      </c>
      <c r="GV6" s="0" t="n">
        <f aca="false">GU$3*$B6+GU$4*$C6+GU$5*$D6+GU$6*$E6+GU$7*$F6+GU$8*$G6+GU$9*$H6+GU$10*$I6+GU$11*$J6+GU$12*$K6</f>
        <v>159.703646235714</v>
      </c>
      <c r="GW6" s="0" t="n">
        <f aca="false">GV$3*$B6+GV$4*$C6+GV$5*$D6+GV$6*$E6+GV$7*$F6+GV$8*$G6+GV$9*$H6+GV$10*$I6+GV$11*$J6+GV$12*$K6</f>
        <v>159.794477909782</v>
      </c>
      <c r="GX6" s="0" t="n">
        <f aca="false">GW$3*$B6+GW$4*$C6+GW$5*$D6+GW$6*$E6+GW$7*$F6+GW$8*$G6+GW$9*$H6+GW$10*$I6+GW$11*$J6+GW$12*$K6</f>
        <v>159.885361249824</v>
      </c>
      <c r="GY6" s="0" t="n">
        <f aca="false">GX$3*$B6+GX$4*$C6+GX$5*$D6+GX$6*$E6+GX$7*$F6+GX$8*$G6+GX$9*$H6+GX$10*$I6+GX$11*$J6+GX$12*$K6</f>
        <v>159.976296276441</v>
      </c>
      <c r="GZ6" s="0" t="n">
        <f aca="false">GY$3*$B6+GY$4*$C6+GY$5*$D6+GY$6*$E6+GY$7*$F6+GY$8*$G6+GY$9*$H6+GY$10*$I6+GY$11*$J6+GY$12*$K6</f>
        <v>160.067283015282</v>
      </c>
      <c r="HA6" s="0" t="n">
        <f aca="false">GZ$3*$B6+GZ$4*$C6+GZ$5*$D6+GZ$6*$E6+GZ$7*$F6+GZ$8*$G6+GZ$9*$H6+GZ$10*$I6+GZ$11*$J6+GZ$12*$K6</f>
        <v>160.158321499349</v>
      </c>
      <c r="HB6" s="0" t="n">
        <f aca="false">HA$3*$B6+HA$4*$C6+HA$5*$D6+HA$6*$E6+HA$7*$F6+HA$8*$G6+HA$9*$H6+HA$10*$I6+HA$11*$J6+HA$12*$K6</f>
        <v>160.249411764157</v>
      </c>
      <c r="HC6" s="0" t="n">
        <f aca="false">HB$3*$B6+HB$4*$C6+HB$5*$D6+HB$6*$E6+HB$7*$F6+HB$8*$G6+HB$9*$H6+HB$10*$I6+HB$11*$J6+HB$12*$K6</f>
        <v>160.340553841673</v>
      </c>
      <c r="HD6" s="0" t="n">
        <f aca="false">HC$3*$B6+HC$4*$C6+HC$5*$D6+HC$6*$E6+HC$7*$F6+HC$8*$G6+HC$9*$H6+HC$10*$I6+HC$11*$J6+HC$12*$K6</f>
        <v>160.43174775881</v>
      </c>
      <c r="HE6" s="0" t="n">
        <f aca="false">HD$3*$B6+HD$4*$C6+HD$5*$D6+HD$6*$E6+HD$7*$F6+HD$8*$G6+HD$9*$H6+HD$10*$I6+HD$11*$J6+HD$12*$K6</f>
        <v>160.522993540841</v>
      </c>
      <c r="HF6" s="0" t="n">
        <f aca="false">HE$3*$B6+HE$4*$C6+HE$5*$D6+HE$6*$E6+HE$7*$F6+HE$8*$G6+HE$9*$H6+HE$10*$I6+HE$11*$J6+HE$12*$K6</f>
        <v>160.614291215575</v>
      </c>
      <c r="HG6" s="0" t="n">
        <f aca="false">HF$3*$B6+HF$4*$C6+HF$5*$D6+HF$6*$E6+HF$7*$F6+HF$8*$G6+HF$9*$H6+HF$10*$I6+HF$11*$J6+HF$12*$K6</f>
        <v>160.705640814343</v>
      </c>
      <c r="HH6" s="0" t="n">
        <f aca="false">HG$3*$B6+HG$4*$C6+HG$5*$D6+HG$6*$E6+HG$7*$F6+HG$8*$G6+HG$9*$H6+HG$10*$I6+HG$11*$J6+HG$12*$K6</f>
        <v>160.79704236959</v>
      </c>
      <c r="HI6" s="0" t="n">
        <f aca="false">HH$3*$B6+HH$4*$C6+HH$5*$D6+HH$6*$E6+HH$7*$F6+HH$8*$G6+HH$9*$H6+HH$10*$I6+HH$11*$J6+HH$12*$K6</f>
        <v>160.888495912</v>
      </c>
      <c r="HJ6" s="0" t="n">
        <f aca="false">HI$3*$B6+HI$4*$C6+HI$5*$D6+HI$6*$E6+HI$7*$F6+HI$8*$G6+HI$9*$H6+HI$10*$I6+HI$11*$J6+HI$12*$K6</f>
        <v>160.980001469849</v>
      </c>
      <c r="HK6" s="0" t="n">
        <f aca="false">HJ$3*$B6+HJ$4*$C6+HJ$5*$D6+HJ$6*$E6+HJ$7*$F6+HJ$8*$G6+HJ$9*$H6+HJ$10*$I6+HJ$11*$J6+HJ$12*$K6</f>
        <v>161.071559070705</v>
      </c>
      <c r="HL6" s="0" t="n">
        <f aca="false">HK$3*$B6+HK$4*$C6+HK$5*$D6+HK$6*$E6+HK$7*$F6+HK$8*$G6+HK$9*$H6+HK$10*$I6+HK$11*$J6+HK$12*$K6</f>
        <v>161.163168743411</v>
      </c>
      <c r="HM6" s="0" t="n">
        <f aca="false">HL$3*$B6+HL$4*$C6+HL$5*$D6+HL$6*$E6+HL$7*$F6+HL$8*$G6+HL$9*$H6+HL$10*$I6+HL$11*$J6+HL$12*$K6</f>
        <v>161.254830518497</v>
      </c>
      <c r="HN6" s="0" t="n">
        <f aca="false">HM$3*$B6+HM$4*$C6+HM$5*$D6+HM$6*$E6+HM$7*$F6+HM$8*$G6+HM$9*$H6+HM$10*$I6+HM$11*$J6+HM$12*$K6</f>
        <v>161.346544426993</v>
      </c>
      <c r="HO6" s="0" t="n">
        <f aca="false">HN$3*$B6+HN$4*$C6+HN$5*$D6+HN$6*$E6+HN$7*$F6+HN$8*$G6+HN$9*$H6+HN$10*$I6+HN$11*$J6+HN$12*$K6</f>
        <v>161.438310499053</v>
      </c>
      <c r="HP6" s="0" t="n">
        <f aca="false">HO$3*$B6+HO$4*$C6+HO$5*$D6+HO$6*$E6+HO$7*$F6+HO$8*$G6+HO$9*$H6+HO$10*$I6+HO$11*$J6+HO$12*$K6</f>
        <v>161.530128763699</v>
      </c>
      <c r="HQ6" s="0" t="n">
        <f aca="false">HP$3*$B6+HP$4*$C6+HP$5*$D6+HP$6*$E6+HP$7*$F6+HP$8*$G6+HP$9*$H6+HP$10*$I6+HP$11*$J6+HP$12*$K6</f>
        <v>161.621999249649</v>
      </c>
      <c r="HR6" s="0" t="n">
        <f aca="false">HQ$3*$B6+HQ$4*$C6+HQ$5*$D6+HQ$6*$E6+HQ$7*$F6+HQ$8*$G6+HQ$9*$H6+HQ$10*$I6+HQ$11*$J6+HQ$12*$K6</f>
        <v>161.713921986267</v>
      </c>
      <c r="HS6" s="0" t="n">
        <f aca="false">HR$3*$B6+HR$4*$C6+HR$5*$D6+HR$6*$E6+HR$7*$F6+HR$8*$G6+HR$9*$H6+HR$10*$I6+HR$11*$J6+HR$12*$K6</f>
        <v>161.805897003732</v>
      </c>
      <c r="HT6" s="0" t="n">
        <f aca="false">HS$3*$B6+HS$4*$C6+HS$5*$D6+HS$6*$E6+HS$7*$F6+HS$8*$G6+HS$9*$H6+HS$10*$I6+HS$11*$J6+HS$12*$K6</f>
        <v>161.897924332444</v>
      </c>
      <c r="HU6" s="0" t="n">
        <f aca="false">HT$3*$B6+HT$4*$C6+HT$5*$D6+HT$6*$E6+HT$7*$F6+HT$8*$G6+HT$9*$H6+HT$10*$I6+HT$11*$J6+HT$12*$K6</f>
        <v>161.99000400238</v>
      </c>
      <c r="HV6" s="0" t="n">
        <f aca="false">HU$3*$B6+HU$4*$C6+HU$5*$D6+HU$6*$E6+HU$7*$F6+HU$8*$G6+HU$9*$H6+HU$10*$I6+HU$11*$J6+HU$12*$K6</f>
        <v>162.082136042983</v>
      </c>
      <c r="HW6" s="0" t="n">
        <f aca="false">HV$3*$B6+HV$4*$C6+HV$5*$D6+HV$6*$E6+HV$7*$F6+HV$8*$G6+HV$9*$H6+HV$10*$I6+HV$11*$J6+HV$12*$K6</f>
        <v>162.17432048358</v>
      </c>
      <c r="HX6" s="0" t="n">
        <f aca="false">HW$3*$B6+HW$4*$C6+HW$5*$D6+HW$6*$E6+HW$7*$F6+HW$8*$G6+HW$9*$H6+HW$10*$I6+HW$11*$J6+HW$12*$K6</f>
        <v>162.266557353822</v>
      </c>
      <c r="HY6" s="0" t="n">
        <f aca="false">HX$3*$B6+HX$4*$C6+HX$5*$D6+HX$6*$E6+HX$7*$F6+HX$8*$G6+HX$9*$H6+HX$10*$I6+HX$11*$J6+HX$12*$K6</f>
        <v>162.358846683761</v>
      </c>
      <c r="HZ6" s="0" t="n">
        <f aca="false">HY$3*$B6+HY$4*$C6+HY$5*$D6+HY$6*$E6+HY$7*$F6+HY$8*$G6+HY$9*$H6+HY$10*$I6+HY$11*$J6+HY$12*$K6</f>
        <v>162.45118850355</v>
      </c>
      <c r="IA6" s="0" t="n">
        <f aca="false">HZ$3*$B6+HZ$4*$C6+HZ$5*$D6+HZ$6*$E6+HZ$7*$F6+HZ$8*$G6+HZ$9*$H6+HZ$10*$I6+HZ$11*$J6+HZ$12*$K6</f>
        <v>162.543582843142</v>
      </c>
      <c r="IB6" s="0" t="n">
        <f aca="false">IA$3*$B6+IA$4*$C6+IA$5*$D6+IA$6*$E6+IA$7*$F6+IA$8*$G6+IA$9*$H6+IA$10*$I6+IA$11*$J6+IA$12*$K6</f>
        <v>162.636029732246</v>
      </c>
      <c r="IC6" s="0" t="n">
        <f aca="false">IB$3*$B6+IB$4*$C6+IB$5*$D6+IB$6*$E6+IB$7*$F6+IB$8*$G6+IB$9*$H6+IB$10*$I6+IB$11*$J6+IB$12*$K6</f>
        <v>162.728529200529</v>
      </c>
      <c r="ID6" s="0" t="n">
        <f aca="false">IC$3*$B6+IC$4*$C6+IC$5*$D6+IC$6*$E6+IC$7*$F6+IC$8*$G6+IC$9*$H6+IC$10*$I6+IC$11*$J6+IC$12*$K6</f>
        <v>162.821081277829</v>
      </c>
      <c r="IE6" s="0" t="n">
        <f aca="false">ID$3*$B6+ID$4*$C6+ID$5*$D6+ID$6*$E6+ID$7*$F6+ID$8*$G6+ID$9*$H6+ID$10*$I6+ID$11*$J6+ID$12*$K6</f>
        <v>162.913685994185</v>
      </c>
      <c r="IF6" s="0" t="n">
        <f aca="false">IE$3*$B6+IE$4*$C6+IE$5*$D6+IE$6*$E6+IE$7*$F6+IE$8*$G6+IE$9*$H6+IE$10*$I6+IE$11*$J6+IE$12*$K6</f>
        <v>163.006343379685</v>
      </c>
      <c r="IG6" s="0" t="n">
        <f aca="false">IF$3*$B6+IF$4*$C6+IF$5*$D6+IF$6*$E6+IF$7*$F6+IF$8*$G6+IF$9*$H6+IF$10*$I6+IF$11*$J6+IF$12*$K6</f>
        <v>163.099053464328</v>
      </c>
      <c r="IH6" s="0" t="n">
        <f aca="false">IG$3*$B6+IG$4*$C6+IG$5*$D6+IG$6*$E6+IG$7*$F6+IG$8*$G6+IG$9*$H6+IG$10*$I6+IG$11*$J6+IG$12*$K6</f>
        <v>163.191816278007</v>
      </c>
      <c r="II6" s="0" t="n">
        <f aca="false">IH$3*$B6+IH$4*$C6+IH$5*$D6+IH$6*$E6+IH$7*$F6+IH$8*$G6+IH$9*$H6+IH$10*$I6+IH$11*$J6+IH$12*$K6</f>
        <v>163.284631850606</v>
      </c>
      <c r="IJ6" s="0" t="n">
        <f aca="false">II$3*$B6+II$4*$C6+II$5*$D6+II$6*$E6+II$7*$F6+II$8*$G6+II$9*$H6+II$10*$I6+II$11*$J6+II$12*$K6</f>
        <v>163.377500212104</v>
      </c>
      <c r="IK6" s="0" t="n">
        <f aca="false">IJ$3*$B6+IJ$4*$C6+IJ$5*$D6+IJ$6*$E6+IJ$7*$F6+IJ$8*$G6+IJ$9*$H6+IJ$10*$I6+IJ$11*$J6+IJ$12*$K6</f>
        <v>163.47042139258</v>
      </c>
      <c r="IL6" s="0" t="n">
        <f aca="false">IK$3*$B6+IK$4*$C6+IK$5*$D6+IK$6*$E6+IK$7*$F6+IK$8*$G6+IK$9*$H6+IK$10*$I6+IK$11*$J6+IK$12*$K6</f>
        <v>163.56339542215</v>
      </c>
      <c r="IM6" s="0" t="n">
        <f aca="false">IL$3*$B6+IL$4*$C6+IL$5*$D6+IL$6*$E6+IL$7*$F6+IL$8*$G6+IL$9*$H6+IL$10*$I6+IL$11*$J6+IL$12*$K6</f>
        <v>163.656422330889</v>
      </c>
      <c r="IN6" s="0" t="n">
        <f aca="false">IM$3*$B6+IM$4*$C6+IM$5*$D6+IM$6*$E6+IM$7*$F6+IM$8*$G6+IM$9*$H6+IM$10*$I6+IM$11*$J6+IM$12*$K6</f>
        <v>163.749502148831</v>
      </c>
      <c r="IO6" s="0" t="n">
        <f aca="false">IN$3*$B6+IN$4*$C6+IN$5*$D6+IN$6*$E6+IN$7*$F6+IN$8*$G6+IN$9*$H6+IN$10*$I6+IN$11*$J6+IN$12*$K6</f>
        <v>163.84263490602</v>
      </c>
      <c r="IP6" s="0" t="n">
        <f aca="false">IO$3*$B6+IO$4*$C6+IO$5*$D6+IO$6*$E6+IO$7*$F6+IO$8*$G6+IO$9*$H6+IO$10*$I6+IO$11*$J6+IO$12*$K6</f>
        <v>163.935820632553</v>
      </c>
      <c r="IQ6" s="0" t="n">
        <f aca="false">IP$3*$B6+IP$4*$C6+IP$5*$D6+IP$6*$E6+IP$7*$F6+IP$8*$G6+IP$9*$H6+IP$10*$I6+IP$11*$J6+IP$12*$K6</f>
        <v>164.029059358583</v>
      </c>
      <c r="IR6" s="0" t="n">
        <f aca="false">IQ$3*$B6+IQ$4*$C6+IQ$5*$D6+IQ$6*$E6+IQ$7*$F6+IQ$8*$G6+IQ$9*$H6+IQ$10*$I6+IQ$11*$J6+IQ$12*$K6</f>
        <v>164.12235111429</v>
      </c>
      <c r="IS6" s="0" t="n">
        <f aca="false">IR$3*$B6+IR$4*$C6+IR$5*$D6+IR$6*$E6+IR$7*$F6+IR$8*$G6+IR$9*$H6+IR$10*$I6+IR$11*$J6+IR$12*$K6</f>
        <v>164.215695929841</v>
      </c>
      <c r="IT6" s="173" t="n">
        <f aca="false">IS$3*$B6+IS$4*$C6+IS$5*$D6+IS$6*$E6+IS$7*$F6+IS$8*$G6+IS$9*$H6+IS$10*$I6+IS$11*$J6+IS$12*$K6</f>
        <v>164.309093835395</v>
      </c>
      <c r="IU6" s="0" t="n">
        <f aca="false">AVERAGE(IA6:IT6)</f>
        <v>163.42483256519</v>
      </c>
      <c r="IV6" s="0"/>
    </row>
    <row r="7" s="171" customFormat="true" ht="15" hidden="false" customHeight="false" outlineLevel="0" collapsed="false">
      <c r="A7" s="127" t="n">
        <v>5</v>
      </c>
      <c r="E7" s="171" t="n">
        <v>0.655172413793103</v>
      </c>
      <c r="K7" s="174"/>
      <c r="L7" s="172" t="n">
        <v>100</v>
      </c>
      <c r="M7" s="0" t="n">
        <f aca="false">L$3*$B7+L$4*$C7+L$5*$D7+L$6*$E7+L$7*$F7+L$8*$G7+L$9*$H7+L$10*$I7+L$11*$J7+L$12*$K7</f>
        <v>65.5172413793104</v>
      </c>
      <c r="N7" s="0" t="n">
        <f aca="false">M$3*$B7+M$4*$C7+M$5*$D7+M$6*$E7+M$7*$F7+M$8*$G7+M$9*$H7+M$10*$I7+M$11*$J7+M$12*$K7</f>
        <v>53.5211267605634</v>
      </c>
      <c r="O7" s="0" t="n">
        <f aca="false">N$3*$B7+N$4*$C7+N$5*$D7+N$6*$E7+N$7*$F7+N$8*$G7+N$9*$H7+N$10*$I7+N$11*$J7+N$12*$K7</f>
        <v>44.7058823529412</v>
      </c>
      <c r="P7" s="0" t="n">
        <f aca="false">O$3*$B7+O$4*$C7+O$5*$D7+O$6*$E7+O$7*$F7+O$8*$G7+O$9*$H7+O$10*$I7+O$11*$J7+O$12*$K7</f>
        <v>38</v>
      </c>
      <c r="Q7" s="0" t="n">
        <f aca="false">P$3*$B7+P$4*$C7+P$5*$D7+P$6*$E7+P$7*$F7+P$8*$G7+P$9*$H7+P$10*$I7+P$11*$J7+P$12*$K7</f>
        <v>218.5</v>
      </c>
      <c r="R7" s="0" t="n">
        <f aca="false">Q$3*$B7+Q$4*$C7+Q$5*$D7+Q$6*$E7+Q$7*$F7+Q$8*$G7+Q$9*$H7+Q$10*$I7+Q$11*$J7+Q$12*$K7</f>
        <v>119.001332957017</v>
      </c>
      <c r="S7" s="0" t="n">
        <f aca="false">R$3*$B7+R$4*$C7+R$5*$D7+R$6*$E7+R$7*$F7+R$8*$G7+R$9*$H7+R$10*$I7+R$11*$J7+R$12*$K7</f>
        <v>74.3932961153219</v>
      </c>
      <c r="T7" s="0" t="n">
        <f aca="false">S$3*$B7+S$4*$C7+S$5*$D7+S$6*$E7+S$7*$F7+S$8*$G7+S$9*$H7+S$10*$I7+S$11*$J7+S$12*$K7</f>
        <v>54.7857901682548</v>
      </c>
      <c r="U7" s="0" t="n">
        <f aca="false">T$3*$B7+T$4*$C7+T$5*$D7+T$6*$E7+T$7*$F7+T$8*$G7+T$9*$H7+T$10*$I7+T$11*$J7+T$12*$K7</f>
        <v>71.6561519566616</v>
      </c>
      <c r="V7" s="0" t="n">
        <f aca="false">U$3*$B7+U$4*$C7+U$5*$D7+U$6*$E7+U$7*$F7+U$8*$G7+U$9*$H7+U$10*$I7+U$11*$J7+U$12*$K7</f>
        <v>96.8144724805501</v>
      </c>
      <c r="W7" s="0" t="n">
        <f aca="false">V$3*$B7+V$4*$C7+V$5*$D7+V$6*$E7+V$7*$F7+V$8*$G7+V$9*$H7+V$10*$I7+V$11*$J7+V$12*$K7</f>
        <v>123.716717110539</v>
      </c>
      <c r="X7" s="0" t="n">
        <f aca="false">W$3*$B7+W$4*$C7+W$5*$D7+W$6*$E7+W$7*$F7+W$8*$G7+W$9*$H7+W$10*$I7+W$11*$J7+W$12*$K7</f>
        <v>118.787060896949</v>
      </c>
      <c r="Y7" s="0" t="n">
        <f aca="false">X$3*$B7+X$4*$C7+X$5*$D7+X$6*$E7+X$7*$F7+X$8*$G7+X$9*$H7+X$10*$I7+X$11*$J7+X$12*$K7</f>
        <v>85.1687258040611</v>
      </c>
      <c r="Z7" s="0" t="n">
        <f aca="false">Y$3*$B7+Y$4*$C7+Y$5*$D7+Y$6*$E7+Y$7*$F7+Y$8*$G7+Y$9*$H7+Y$10*$I7+Y$11*$J7+Y$12*$K7</f>
        <v>73.2606045565177</v>
      </c>
      <c r="AA7" s="0" t="n">
        <f aca="false">Z$3*$B7+Z$4*$C7+Z$5*$D7+Z$6*$E7+Z$7*$F7+Z$8*$G7+Z$9*$H7+Z$10*$I7+Z$11*$J7+Z$12*$K7</f>
        <v>82.1559422164876</v>
      </c>
      <c r="AB7" s="0" t="n">
        <f aca="false">AA$3*$B7+AA$4*$C7+AA$5*$D7+AA$6*$E7+AA$7*$F7+AA$8*$G7+AA$9*$H7+AA$10*$I7+AA$11*$J7+AA$12*$K7</f>
        <v>99.3287193037919</v>
      </c>
      <c r="AC7" s="0" t="n">
        <f aca="false">AB$3*$B7+AB$4*$C7+AB$5*$D7+AB$6*$E7+AB$7*$F7+AB$8*$G7+AB$9*$H7+AB$10*$I7+AB$11*$J7+AB$12*$K7</f>
        <v>108.578036222823</v>
      </c>
      <c r="AD7" s="0" t="n">
        <f aca="false">AC$3*$B7+AC$4*$C7+AC$5*$D7+AC$6*$E7+AC$7*$F7+AC$8*$G7+AC$9*$H7+AC$10*$I7+AC$11*$J7+AC$12*$K7</f>
        <v>104.273837577393</v>
      </c>
      <c r="AE7" s="0" t="n">
        <f aca="false">AD$3*$B7+AD$4*$C7+AD$5*$D7+AD$6*$E7+AD$7*$F7+AD$8*$G7+AD$9*$H7+AD$10*$I7+AD$11*$J7+AD$12*$K7</f>
        <v>91.4957081429299</v>
      </c>
      <c r="AF7" s="0" t="n">
        <f aca="false">AE$3*$B7+AE$4*$C7+AE$5*$D7+AE$6*$E7+AE$7*$F7+AE$8*$G7+AE$9*$H7+AE$10*$I7+AE$11*$J7+AE$12*$K7</f>
        <v>84.3330440795898</v>
      </c>
      <c r="AG7" s="0" t="n">
        <f aca="false">AF$3*$B7+AF$4*$C7+AF$5*$D7+AF$6*$E7+AF$7*$F7+AF$8*$G7+AF$9*$H7+AF$10*$I7+AF$11*$J7+AF$12*$K7</f>
        <v>88.7684084565265</v>
      </c>
      <c r="AH7" s="0" t="n">
        <f aca="false">AG$3*$B7+AG$4*$C7+AG$5*$D7+AG$6*$E7+AG$7*$F7+AG$8*$G7+AG$9*$H7+AG$10*$I7+AG$11*$J7+AG$12*$K7</f>
        <v>97.5554277092353</v>
      </c>
      <c r="AI7" s="0" t="n">
        <f aca="false">AH$3*$B7+AH$4*$C7+AH$5*$D7+AH$6*$E7+AH$7*$F7+AH$8*$G7+AH$9*$H7+AH$10*$I7+AH$11*$J7+AH$12*$K7</f>
        <v>101.991230623877</v>
      </c>
      <c r="AJ7" s="0" t="n">
        <f aca="false">AI$3*$B7+AI$4*$C7+AI$5*$D7+AI$6*$E7+AI$7*$F7+AI$8*$G7+AI$9*$H7+AI$10*$I7+AI$11*$J7+AI$12*$K7</f>
        <v>99.2428574707384</v>
      </c>
      <c r="AK7" s="0" t="n">
        <f aca="false">AJ$3*$B7+AJ$4*$C7+AJ$5*$D7+AJ$6*$E7+AJ$7*$F7+AJ$8*$G7+AJ$9*$H7+AJ$10*$I7+AJ$11*$J7+AJ$12*$K7</f>
        <v>93.326996380939</v>
      </c>
      <c r="AL7" s="0" t="n">
        <f aca="false">AK$3*$B7+AK$4*$C7+AK$5*$D7+AK$6*$E7+AK$7*$F7+AK$8*$G7+AK$9*$H7+AK$10*$I7+AK$11*$J7+AK$12*$K7</f>
        <v>90.2210622492636</v>
      </c>
      <c r="AM7" s="0" t="n">
        <f aca="false">AL$3*$B7+AL$4*$C7+AL$5*$D7+AL$6*$E7+AL$7*$F7+AL$8*$G7+AL$9*$H7+AL$10*$I7+AL$11*$J7+AL$12*$K7</f>
        <v>92.3160139742921</v>
      </c>
      <c r="AN7" s="0" t="n">
        <f aca="false">AM$3*$B7+AM$4*$C7+AM$5*$D7+AM$6*$E7+AM$7*$F7+AM$8*$G7+AM$9*$H7+AM$10*$I7+AM$11*$J7+AM$12*$K7</f>
        <v>96.6167888283803</v>
      </c>
      <c r="AO7" s="0" t="n">
        <f aca="false">AN$3*$B7+AN$4*$C7+AN$5*$D7+AN$6*$E7+AN$7*$F7+AN$8*$G7+AN$9*$H7+AN$10*$I7+AN$11*$J7+AN$12*$K7</f>
        <v>98.734463079486</v>
      </c>
      <c r="AP7" s="0" t="n">
        <f aca="false">AO$3*$B7+AO$4*$C7+AO$5*$D7+AO$6*$E7+AO$7*$F7+AO$8*$G7+AO$9*$H7+AO$10*$I7+AO$11*$J7+AO$12*$K7</f>
        <v>97.3109263003994</v>
      </c>
      <c r="AQ7" s="0" t="n">
        <f aca="false">AP$3*$B7+AP$4*$C7+AP$5*$D7+AP$6*$E7+AP$7*$F7+AP$8*$G7+AP$9*$H7+AP$10*$I7+AP$11*$J7+AP$12*$K7</f>
        <v>94.463984363039</v>
      </c>
      <c r="AR7" s="0" t="n">
        <f aca="false">AQ$3*$B7+AQ$4*$C7+AQ$5*$D7+AQ$6*$E7+AQ$7*$F7+AQ$8*$G7+AQ$9*$H7+AQ$10*$I7+AQ$11*$J7+AQ$12*$K7</f>
        <v>93.1120176341044</v>
      </c>
      <c r="AS7" s="0" t="n">
        <f aca="false">AR$3*$B7+AR$4*$C7+AR$5*$D7+AR$6*$E7+AR$7*$F7+AR$8*$G7+AR$9*$H7+AR$10*$I7+AR$11*$J7+AR$12*$K7</f>
        <v>94.207267529398</v>
      </c>
      <c r="AT7" s="0" t="n">
        <f aca="false">AS$3*$B7+AS$4*$C7+AS$5*$D7+AS$6*$E7+AS$7*$F7+AS$8*$G7+AS$9*$H7+AS$10*$I7+AS$11*$J7+AS$12*$K7</f>
        <v>96.2870401491978</v>
      </c>
      <c r="AU7" s="0" t="n">
        <f aca="false">AT$3*$B7+AT$4*$C7+AT$5*$D7+AT$6*$E7+AT$7*$F7+AT$8*$G7+AT$9*$H7+AT$10*$I7+AT$11*$J7+AT$12*$K7</f>
        <v>97.2930843467909</v>
      </c>
      <c r="AV7" s="0" t="n">
        <f aca="false">AU$3*$B7+AU$4*$C7+AU$5*$D7+AU$6*$E7+AU$7*$F7+AU$8*$G7+AU$9*$H7+AU$10*$I7+AU$11*$J7+AU$12*$K7</f>
        <v>96.5939161495538</v>
      </c>
      <c r="AW7" s="0" t="n">
        <f aca="false">AV$3*$B7+AV$4*$C7+AV$5*$D7+AV$6*$E7+AV$7*$F7+AV$8*$G7+AV$9*$H7+AV$10*$I7+AV$11*$J7+AV$12*$K7</f>
        <v>95.2478503149128</v>
      </c>
      <c r="AX7" s="0" t="n">
        <f aca="false">AW$3*$B7+AW$4*$C7+AW$5*$D7+AW$6*$E7+AW$7*$F7+AW$8*$G7+AW$9*$H7+AW$10*$I7+AW$11*$J7+AW$12*$K7</f>
        <v>94.6636467668022</v>
      </c>
      <c r="AY7" s="0" t="n">
        <f aca="false">AX$3*$B7+AX$4*$C7+AX$5*$D7+AX$6*$E7+AX$7*$F7+AX$8*$G7+AX$9*$H7+AX$10*$I7+AX$11*$J7+AX$12*$K7</f>
        <v>95.2530693431704</v>
      </c>
      <c r="AZ7" s="0" t="n">
        <f aca="false">AY$3*$B7+AY$4*$C7+AY$5*$D7+AY$6*$E7+AY$7*$F7+AY$8*$G7+AY$9*$H7+AY$10*$I7+AY$11*$J7+AY$12*$K7</f>
        <v>96.2778617937374</v>
      </c>
      <c r="BA7" s="0" t="n">
        <f aca="false">AZ$3*$B7+AZ$4*$C7+AZ$5*$D7+AZ$6*$E7+AZ$7*$F7+AZ$8*$G7+AZ$9*$H7+AZ$10*$I7+AZ$11*$J7+AZ$12*$K7</f>
        <v>96.7642275008965</v>
      </c>
      <c r="BB7" s="0" t="n">
        <f aca="false">BA$3*$B7+BA$4*$C7+BA$5*$D7+BA$6*$E7+BA$7*$F7+BA$8*$G7+BA$9*$H7+BA$10*$I7+BA$11*$J7+BA$12*$K7</f>
        <v>96.4365417201691</v>
      </c>
      <c r="BC7" s="0" t="n">
        <f aca="false">BB$3*$B7+BB$4*$C7+BB$5*$D7+BB$6*$E7+BB$7*$F7+BB$8*$G7+BB$9*$H7+BB$10*$I7+BB$11*$J7+BB$12*$K7</f>
        <v>95.8184663562103</v>
      </c>
      <c r="BD7" s="0" t="n">
        <f aca="false">BC$3*$B7+BC$4*$C7+BC$5*$D7+BC$6*$E7+BC$7*$F7+BC$8*$G7+BC$9*$H7+BC$10*$I7+BC$11*$J7+BC$12*$K7</f>
        <v>95.5832552995825</v>
      </c>
      <c r="BE7" s="0" t="n">
        <f aca="false">BD$3*$B7+BD$4*$C7+BD$5*$D7+BD$6*$E7+BD$7*$F7+BD$8*$G7+BD$9*$H7+BD$10*$I7+BD$11*$J7+BD$12*$K7</f>
        <v>95.9102395431818</v>
      </c>
      <c r="BF7" s="0" t="n">
        <f aca="false">BE$3*$B7+BE$4*$C7+BE$5*$D7+BE$6*$E7+BE$7*$F7+BE$8*$G7+BE$9*$H7+BE$10*$I7+BE$11*$J7+BE$12*$K7</f>
        <v>96.4304771631139</v>
      </c>
      <c r="BG7" s="0" t="n">
        <f aca="false">BF$3*$B7+BF$4*$C7+BF$5*$D7+BF$6*$E7+BF$7*$F7+BF$8*$G7+BF$9*$H7+BF$10*$I7+BF$11*$J7+BF$12*$K7</f>
        <v>96.6801597984689</v>
      </c>
      <c r="BH7" s="0" t="n">
        <f aca="false">BG$3*$B7+BG$4*$C7+BG$5*$D7+BG$6*$E7+BG$7*$F7+BG$8*$G7+BG$9*$H7+BG$10*$I7+BG$11*$J7+BG$12*$K7</f>
        <v>96.5412192998475</v>
      </c>
      <c r="BI7" s="0" t="n">
        <f aca="false">BH$3*$B7+BH$4*$C7+BH$5*$D7+BH$6*$E7+BH$7*$F7+BH$8*$G7+BH$9*$H7+BH$10*$I7+BH$11*$J7+BH$12*$K7</f>
        <v>96.273583112353</v>
      </c>
      <c r="BJ7" s="0" t="n">
        <f aca="false">BI$3*$B7+BI$4*$C7+BI$5*$D7+BI$6*$E7+BI$7*$F7+BI$8*$G7+BI$9*$H7+BI$10*$I7+BI$11*$J7+BI$12*$K7</f>
        <v>96.1975931557329</v>
      </c>
      <c r="BK7" s="0" t="n">
        <f aca="false">BJ$3*$B7+BJ$4*$C7+BJ$5*$D7+BJ$6*$E7+BJ$7*$F7+BJ$8*$G7+BJ$9*$H7+BJ$10*$I7+BJ$11*$J7+BJ$12*$K7</f>
        <v>96.3902505793745</v>
      </c>
      <c r="BL7" s="0" t="n">
        <f aca="false">BK$3*$B7+BK$4*$C7+BK$5*$D7+BK$6*$E7+BK$7*$F7+BK$8*$G7+BK$9*$H7+BK$10*$I7+BK$11*$J7+BK$12*$K7</f>
        <v>96.6682785071648</v>
      </c>
      <c r="BM7" s="0" t="n">
        <f aca="false">BL$3*$B7+BL$4*$C7+BL$5*$D7+BL$6*$E7+BL$7*$F7+BL$8*$G7+BL$9*$H7+BL$10*$I7+BL$11*$J7+BL$12*$K7</f>
        <v>96.8108754880479</v>
      </c>
      <c r="BN7" s="0" t="n">
        <f aca="false">BM$3*$B7+BM$4*$C7+BM$5*$D7+BM$6*$E7+BM$7*$F7+BM$8*$G7+BM$9*$H7+BM$10*$I7+BM$11*$J7+BM$12*$K7</f>
        <v>96.7679781675397</v>
      </c>
      <c r="BO7" s="0" t="n">
        <f aca="false">BN$3*$B7+BN$4*$C7+BN$5*$D7+BN$6*$E7+BN$7*$F7+BN$8*$G7+BN$9*$H7+BN$10*$I7+BN$11*$J7+BN$12*$K7</f>
        <v>96.668563576198</v>
      </c>
      <c r="BP7" s="0" t="n">
        <f aca="false">BO$3*$B7+BO$4*$C7+BO$5*$D7+BO$6*$E7+BO$7*$F7+BO$8*$G7+BO$9*$H7+BO$10*$I7+BO$11*$J7+BO$12*$K7</f>
        <v>96.664891095456</v>
      </c>
      <c r="BQ7" s="0" t="n">
        <f aca="false">BP$3*$B7+BP$4*$C7+BP$5*$D7+BP$6*$E7+BP$7*$F7+BP$8*$G7+BP$9*$H7+BP$10*$I7+BP$11*$J7+BP$12*$K7</f>
        <v>96.7893993074041</v>
      </c>
      <c r="BR7" s="0" t="n">
        <f aca="false">BQ$3*$B7+BQ$4*$C7+BQ$5*$D7+BQ$6*$E7+BQ$7*$F7+BQ$8*$G7+BQ$9*$H7+BQ$10*$I7+BQ$11*$J7+BQ$12*$K7</f>
        <v>96.9512927875171</v>
      </c>
      <c r="BS7" s="0" t="n">
        <f aca="false">BR$3*$B7+BR$4*$C7+BR$5*$D7+BR$6*$E7+BR$7*$F7+BR$8*$G7+BR$9*$H7+BR$10*$I7+BR$11*$J7+BR$12*$K7</f>
        <v>97.0456251687235</v>
      </c>
      <c r="BT7" s="0" t="n">
        <f aca="false">BS$3*$B7+BS$4*$C7+BS$5*$D7+BS$6*$E7+BS$7*$F7+BS$8*$G7+BS$9*$H7+BS$10*$I7+BS$11*$J7+BS$12*$K7</f>
        <v>97.0515177188448</v>
      </c>
      <c r="BU7" s="0" t="n">
        <f aca="false">BT$3*$B7+BT$4*$C7+BT$5*$D7+BT$6*$E7+BT$7*$F7+BT$8*$G7+BT$9*$H7+BT$10*$I7+BT$11*$J7+BT$12*$K7</f>
        <v>97.0328288246294</v>
      </c>
      <c r="BV7" s="0" t="n">
        <f aca="false">BU$3*$B7+BU$4*$C7+BU$5*$D7+BU$6*$E7+BU$7*$F7+BU$8*$G7+BU$9*$H7+BU$10*$I7+BU$11*$J7+BU$12*$K7</f>
        <v>97.0618664557553</v>
      </c>
      <c r="BW7" s="0" t="n">
        <f aca="false">BV$3*$B7+BV$4*$C7+BV$5*$D7+BV$6*$E7+BV$7*$F7+BV$8*$G7+BV$9*$H7+BV$10*$I7+BV$11*$J7+BV$12*$K7</f>
        <v>97.152002523386</v>
      </c>
      <c r="BX7" s="0" t="n">
        <f aca="false">BW$3*$B7+BW$4*$C7+BW$5*$D7+BW$6*$E7+BW$7*$F7+BW$8*$G7+BW$9*$H7+BW$10*$I7+BW$11*$J7+BW$12*$K7</f>
        <v>97.2583419289953</v>
      </c>
      <c r="BY7" s="0" t="n">
        <f aca="false">BX$3*$B7+BX$4*$C7+BX$5*$D7+BX$6*$E7+BX$7*$F7+BX$8*$G7+BX$9*$H7+BX$10*$I7+BX$11*$J7+BX$12*$K7</f>
        <v>97.3310739037366</v>
      </c>
      <c r="BZ7" s="0" t="n">
        <f aca="false">BY$3*$B7+BY$4*$C7+BY$5*$D7+BY$6*$E7+BY$7*$F7+BY$8*$G7+BY$9*$H7+BY$10*$I7+BY$11*$J7+BY$12*$K7</f>
        <v>97.3616992664197</v>
      </c>
      <c r="CA7" s="0" t="n">
        <f aca="false">BZ$3*$B7+BZ$4*$C7+BZ$5*$D7+BZ$6*$E7+BZ$7*$F7+BZ$8*$G7+BZ$9*$H7+BZ$10*$I7+BZ$11*$J7+BZ$12*$K7</f>
        <v>97.3817664254172</v>
      </c>
      <c r="CB7" s="0" t="n">
        <f aca="false">CA$3*$B7+CA$4*$C7+CA$5*$D7+CA$6*$E7+CA$7*$F7+CA$8*$G7+CA$9*$H7+CA$10*$I7+CA$11*$J7+CA$12*$K7</f>
        <v>97.4255748302315</v>
      </c>
      <c r="CC7" s="0" t="n">
        <f aca="false">CB$3*$B7+CB$4*$C7+CB$5*$D7+CB$6*$E7+CB$7*$F7+CB$8*$G7+CB$9*$H7+CB$10*$I7+CB$11*$J7+CB$12*$K7</f>
        <v>97.4984824926049</v>
      </c>
      <c r="CD7" s="0" t="n">
        <f aca="false">CC$3*$B7+CC$4*$C7+CC$5*$D7+CC$6*$E7+CC$7*$F7+CC$8*$G7+CC$9*$H7+CC$10*$I7+CC$11*$J7+CC$12*$K7</f>
        <v>97.5783315667291</v>
      </c>
      <c r="CE7" s="0" t="n">
        <f aca="false">CD$3*$B7+CD$4*$C7+CD$5*$D7+CD$6*$E7+CD$7*$F7+CD$8*$G7+CD$9*$H7+CD$10*$I7+CD$11*$J7+CD$12*$K7</f>
        <v>97.6415099834189</v>
      </c>
      <c r="CF7" s="0" t="n">
        <f aca="false">CE$3*$B7+CE$4*$C7+CE$5*$D7+CE$6*$E7+CE$7*$F7+CE$8*$G7+CE$9*$H7+CE$10*$I7+CE$11*$J7+CE$12*$K7</f>
        <v>97.6846740186706</v>
      </c>
      <c r="CG7" s="0" t="n">
        <f aca="false">CF$3*$B7+CF$4*$C7+CF$5*$D7+CF$6*$E7+CF$7*$F7+CF$8*$G7+CF$9*$H7+CF$10*$I7+CF$11*$J7+CF$12*$K7</f>
        <v>97.723379593405</v>
      </c>
      <c r="CH7" s="0" t="n">
        <f aca="false">CG$3*$B7+CG$4*$C7+CG$5*$D7+CG$6*$E7+CG$7*$F7+CG$8*$G7+CG$9*$H7+CG$10*$I7+CG$11*$J7+CG$12*$K7</f>
        <v>97.7738760927967</v>
      </c>
      <c r="CI7" s="0" t="n">
        <f aca="false">CH$3*$B7+CH$4*$C7+CH$5*$D7+CH$6*$E7+CH$7*$F7+CH$8*$G7+CH$9*$H7+CH$10*$I7+CH$11*$J7+CH$12*$K7</f>
        <v>97.8382241643656</v>
      </c>
      <c r="CJ7" s="0" t="n">
        <f aca="false">CI$3*$B7+CI$4*$C7+CI$5*$D7+CI$6*$E7+CI$7*$F7+CI$8*$G7+CI$9*$H7+CI$10*$I7+CI$11*$J7+CI$12*$K7</f>
        <v>97.9055079658048</v>
      </c>
      <c r="CK7" s="0" t="n">
        <f aca="false">CJ$3*$B7+CJ$4*$C7+CJ$5*$D7+CJ$6*$E7+CJ$7*$F7+CJ$8*$G7+CJ$9*$H7+CJ$10*$I7+CJ$11*$J7+CJ$12*$K7</f>
        <v>97.96454861633</v>
      </c>
      <c r="CL7" s="0" t="n">
        <f aca="false">CK$3*$B7+CK$4*$C7+CK$5*$D7+CK$6*$E7+CK$7*$F7+CK$8*$G7+CK$9*$H7+CK$10*$I7+CK$11*$J7+CK$12*$K7</f>
        <v>98.0140960685658</v>
      </c>
      <c r="CM7" s="0" t="n">
        <f aca="false">CL$3*$B7+CL$4*$C7+CL$5*$D7+CL$6*$E7+CL$7*$F7+CL$8*$G7+CL$9*$H7+CL$10*$I7+CL$11*$J7+CL$12*$K7</f>
        <v>98.0618069086035</v>
      </c>
      <c r="CN7" s="0" t="n">
        <f aca="false">CM$3*$B7+CM$4*$C7+CM$5*$D7+CM$6*$E7+CM$7*$F7+CM$8*$G7+CM$9*$H7+CM$10*$I7+CM$11*$J7+CM$12*$K7</f>
        <v>98.1153692961178</v>
      </c>
      <c r="CO7" s="0" t="n">
        <f aca="false">CN$3*$B7+CN$4*$C7+CN$5*$D7+CN$6*$E7+CN$7*$F7+CN$8*$G7+CN$9*$H7+CN$10*$I7+CN$11*$J7+CN$12*$K7</f>
        <v>98.1755260346994</v>
      </c>
      <c r="CP7" s="0" t="n">
        <f aca="false">CO$3*$B7+CO$4*$C7+CO$5*$D7+CO$6*$E7+CO$7*$F7+CO$8*$G7+CO$9*$H7+CO$10*$I7+CO$11*$J7+CO$12*$K7</f>
        <v>98.236908996792</v>
      </c>
      <c r="CQ7" s="0" t="n">
        <f aca="false">CP$3*$B7+CP$4*$C7+CP$5*$D7+CP$6*$E7+CP$7*$F7+CP$8*$G7+CP$9*$H7+CP$10*$I7+CP$11*$J7+CP$12*$K7</f>
        <v>98.2942325564518</v>
      </c>
      <c r="CR7" s="0" t="n">
        <f aca="false">CQ$3*$B7+CQ$4*$C7+CQ$5*$D7+CQ$6*$E7+CQ$7*$F7+CQ$8*$G7+CQ$9*$H7+CQ$10*$I7+CQ$11*$J7+CQ$12*$K7</f>
        <v>98.3470676342422</v>
      </c>
      <c r="CS7" s="0" t="n">
        <f aca="false">CR$3*$B7+CR$4*$C7+CR$5*$D7+CR$6*$E7+CR$7*$F7+CR$8*$G7+CR$9*$H7+CR$10*$I7+CR$11*$J7+CR$12*$K7</f>
        <v>98.3991763693839</v>
      </c>
      <c r="CT7" s="0" t="n">
        <f aca="false">CS$3*$B7+CS$4*$C7+CS$5*$D7+CS$6*$E7+CS$7*$F7+CS$8*$G7+CS$9*$H7+CS$10*$I7+CS$11*$J7+CS$12*$K7</f>
        <v>98.4541914785237</v>
      </c>
      <c r="CU7" s="0" t="n">
        <f aca="false">CT$3*$B7+CT$4*$C7+CT$5*$D7+CT$6*$E7+CT$7*$F7+CT$8*$G7+CT$9*$H7+CT$10*$I7+CT$11*$J7+CT$12*$K7</f>
        <v>98.5123509495637</v>
      </c>
      <c r="CV7" s="0" t="n">
        <f aca="false">CU$3*$B7+CU$4*$C7+CU$5*$D7+CU$6*$E7+CU$7*$F7+CU$8*$G7+CU$9*$H7+CU$10*$I7+CU$11*$J7+CU$12*$K7</f>
        <v>98.571019288411</v>
      </c>
      <c r="CW7" s="0" t="n">
        <f aca="false">CV$3*$B7+CV$4*$C7+CV$5*$D7+CV$6*$E7+CV$7*$F7+CV$8*$G7+CV$9*$H7+CV$10*$I7+CV$11*$J7+CV$12*$K7</f>
        <v>98.6277007019212</v>
      </c>
      <c r="CX7" s="0" t="n">
        <f aca="false">CW$3*$B7+CW$4*$C7+CW$5*$D7+CW$6*$E7+CW$7*$F7+CW$8*$G7+CW$9*$H7+CW$10*$I7+CW$11*$J7+CW$12*$K7</f>
        <v>98.6822714693984</v>
      </c>
      <c r="CY7" s="0" t="n">
        <f aca="false">CX$3*$B7+CX$4*$C7+CX$5*$D7+CX$6*$E7+CX$7*$F7+CX$8*$G7+CX$9*$H7+CX$10*$I7+CX$11*$J7+CX$12*$K7</f>
        <v>98.7365771505273</v>
      </c>
      <c r="CZ7" s="0" t="n">
        <f aca="false">CY$3*$B7+CY$4*$C7+CY$5*$D7+CY$6*$E7+CY$7*$F7+CY$8*$G7+CY$9*$H7+CY$10*$I7+CY$11*$J7+CY$12*$K7</f>
        <v>98.792331891404</v>
      </c>
      <c r="DA7" s="0" t="n">
        <f aca="false">CZ$3*$B7+CZ$4*$C7+CZ$5*$D7+CZ$6*$E7+CZ$7*$F7+CZ$8*$G7+CZ$9*$H7+CZ$10*$I7+CZ$11*$J7+CZ$12*$K7</f>
        <v>98.8495929270797</v>
      </c>
      <c r="DB7" s="0" t="n">
        <f aca="false">DA$3*$B7+DA$4*$C7+DA$5*$D7+DA$6*$E7+DA$7*$F7+DA$8*$G7+DA$9*$H7+DA$10*$I7+DA$11*$J7+DA$12*$K7</f>
        <v>98.9070684213578</v>
      </c>
      <c r="DC7" s="0" t="n">
        <f aca="false">DB$3*$B7+DB$4*$C7+DB$5*$D7+DB$6*$E7+DB$7*$F7+DB$8*$G7+DB$9*$H7+DB$10*$I7+DB$11*$J7+DB$12*$K7</f>
        <v>98.9635815423722</v>
      </c>
      <c r="DD7" s="0" t="n">
        <f aca="false">DC$3*$B7+DC$4*$C7+DC$5*$D7+DC$6*$E7+DC$7*$F7+DC$8*$G7+DC$9*$H7+DC$10*$I7+DC$11*$J7+DC$12*$K7</f>
        <v>99.0191124268003</v>
      </c>
      <c r="DE7" s="0" t="n">
        <f aca="false">DD$3*$B7+DD$4*$C7+DD$5*$D7+DD$6*$E7+DD$7*$F7+DD$8*$G7+DD$9*$H7+DD$10*$I7+DD$11*$J7+DD$12*$K7</f>
        <v>99.0745650282908</v>
      </c>
      <c r="DF7" s="0" t="n">
        <f aca="false">DE$3*$B7+DE$4*$C7+DE$5*$D7+DE$6*$E7+DE$7*$F7+DE$8*$G7+DE$9*$H7+DE$10*$I7+DE$11*$J7+DE$12*$K7</f>
        <v>99.1307470510174</v>
      </c>
      <c r="DG7" s="0" t="n">
        <f aca="false">DF$3*$B7+DF$4*$C7+DF$5*$D7+DF$6*$E7+DF$7*$F7+DF$8*$G7+DF$9*$H7+DF$10*$I7+DF$11*$J7+DF$12*$K7</f>
        <v>99.1876585978125</v>
      </c>
      <c r="DH7" s="0" t="n">
        <f aca="false">DG$3*$B7+DG$4*$C7+DG$5*$D7+DG$6*$E7+DG$7*$F7+DG$8*$G7+DG$9*$H7+DG$10*$I7+DG$11*$J7+DG$12*$K7</f>
        <v>99.2446674224256</v>
      </c>
      <c r="DI7" s="0" t="n">
        <f aca="false">DH$3*$B7+DH$4*$C7+DH$5*$D7+DH$6*$E7+DH$7*$F7+DH$8*$G7+DH$9*$H7+DH$10*$I7+DH$11*$J7+DH$12*$K7</f>
        <v>99.3012194220319</v>
      </c>
      <c r="DJ7" s="0" t="n">
        <f aca="false">DI$3*$B7+DI$4*$C7+DI$5*$D7+DI$6*$E7+DI$7*$F7+DI$8*$G7+DI$9*$H7+DI$10*$I7+DI$11*$J7+DI$12*$K7</f>
        <v>99.3573240381931</v>
      </c>
      <c r="DK7" s="0" t="n">
        <f aca="false">DJ$3*$B7+DJ$4*$C7+DJ$5*$D7+DJ$6*$E7+DJ$7*$F7+DJ$8*$G7+DJ$9*$H7+DJ$10*$I7+DJ$11*$J7+DJ$12*$K7</f>
        <v>99.4134233690844</v>
      </c>
      <c r="DL7" s="0" t="n">
        <f aca="false">DK$3*$B7+DK$4*$C7+DK$5*$D7+DK$6*$E7+DK$7*$F7+DK$8*$G7+DK$9*$H7+DK$10*$I7+DK$11*$J7+DK$12*$K7</f>
        <v>99.4698974510814</v>
      </c>
      <c r="DM7" s="0" t="n">
        <f aca="false">DL$3*$B7+DL$4*$C7+DL$5*$D7+DL$6*$E7+DL$7*$F7+DL$8*$G7+DL$9*$H7+DL$10*$I7+DL$11*$J7+DL$12*$K7</f>
        <v>99.5267332081434</v>
      </c>
      <c r="DN7" s="0" t="n">
        <f aca="false">DM$3*$B7+DM$4*$C7+DM$5*$D7+DM$6*$E7+DM$7*$F7+DM$8*$G7+DM$9*$H7+DM$10*$I7+DM$11*$J7+DM$12*$K7</f>
        <v>99.5836216672094</v>
      </c>
      <c r="DO7" s="0" t="n">
        <f aca="false">DN$3*$B7+DN$4*$C7+DN$5*$D7+DN$6*$E7+DN$7*$F7+DN$8*$G7+DN$9*$H7+DN$10*$I7+DN$11*$J7+DN$12*$K7</f>
        <v>99.6403023283141</v>
      </c>
      <c r="DP7" s="0" t="n">
        <f aca="false">DO$3*$B7+DO$4*$C7+DO$5*$D7+DO$6*$E7+DO$7*$F7+DO$8*$G7+DO$9*$H7+DO$10*$I7+DO$11*$J7+DO$12*$K7</f>
        <v>99.69678882683</v>
      </c>
      <c r="DQ7" s="0" t="n">
        <f aca="false">DP$3*$B7+DP$4*$C7+DP$5*$D7+DP$6*$E7+DP$7*$F7+DP$8*$G7+DP$9*$H7+DP$10*$I7+DP$11*$J7+DP$12*$K7</f>
        <v>99.7532970739002</v>
      </c>
      <c r="DR7" s="0" t="n">
        <f aca="false">DQ$3*$B7+DQ$4*$C7+DQ$5*$D7+DQ$6*$E7+DQ$7*$F7+DQ$8*$G7+DQ$9*$H7+DQ$10*$I7+DQ$11*$J7+DQ$12*$K7</f>
        <v>99.810005614409</v>
      </c>
      <c r="DS7" s="0" t="n">
        <f aca="false">DR$3*$B7+DR$4*$C7+DR$5*$D7+DR$6*$E7+DR$7*$F7+DR$8*$G7+DR$9*$H7+DR$10*$I7+DR$11*$J7+DR$12*$K7</f>
        <v>99.866901887096</v>
      </c>
      <c r="DT7" s="0" t="n">
        <f aca="false">DS$3*$B7+DS$4*$C7+DS$5*$D7+DS$6*$E7+DS$7*$F7+DS$8*$G7+DS$9*$H7+DS$10*$I7+DS$11*$J7+DS$12*$K7</f>
        <v>99.9238351180621</v>
      </c>
      <c r="DU7" s="0" t="n">
        <f aca="false">DT$3*$B7+DT$4*$C7+DT$5*$D7+DT$6*$E7+DT$7*$F7+DT$8*$G7+DT$9*$H7+DT$10*$I7+DT$11*$J7+DT$12*$K7</f>
        <v>99.9806830346664</v>
      </c>
      <c r="DV7" s="0" t="n">
        <f aca="false">DU$3*$B7+DU$4*$C7+DU$5*$D7+DU$6*$E7+DU$7*$F7+DU$8*$G7+DU$9*$H7+DU$10*$I7+DU$11*$J7+DU$12*$K7</f>
        <v>100.037456546886</v>
      </c>
      <c r="DW7" s="0" t="n">
        <f aca="false">DV$3*$B7+DV$4*$C7+DV$5*$D7+DV$6*$E7+DV$7*$F7+DV$8*$G7+DV$9*$H7+DV$10*$I7+DV$11*$J7+DV$12*$K7</f>
        <v>100.09426095926</v>
      </c>
      <c r="DX7" s="0" t="n">
        <f aca="false">DW$3*$B7+DW$4*$C7+DW$5*$D7+DW$6*$E7+DW$7*$F7+DW$8*$G7+DW$9*$H7+DW$10*$I7+DW$11*$J7+DW$12*$K7</f>
        <v>100.151180025628</v>
      </c>
      <c r="DY7" s="0" t="n">
        <f aca="false">DX$3*$B7+DX$4*$C7+DX$5*$D7+DX$6*$E7+DX$7*$F7+DX$8*$G7+DX$9*$H7+DX$10*$I7+DX$11*$J7+DX$12*$K7</f>
        <v>100.208204713261</v>
      </c>
      <c r="DZ7" s="0" t="n">
        <f aca="false">DY$3*$B7+DY$4*$C7+DY$5*$D7+DY$6*$E7+DY$7*$F7+DY$8*$G7+DY$9*$H7+DY$10*$I7+DY$11*$J7+DY$12*$K7</f>
        <v>100.265261552433</v>
      </c>
      <c r="EA7" s="0" t="n">
        <f aca="false">DZ$3*$B7+DZ$4*$C7+DZ$5*$D7+DZ$6*$E7+DZ$7*$F7+DZ$8*$G7+DZ$9*$H7+DZ$10*$I7+DZ$11*$J7+DZ$12*$K7</f>
        <v>100.32229324989</v>
      </c>
      <c r="EB7" s="0" t="n">
        <f aca="false">EA$3*$B7+EA$4*$C7+EA$5*$D7+EA$6*$E7+EA$7*$F7+EA$8*$G7+EA$9*$H7+EA$10*$I7+EA$11*$J7+EA$12*$K7</f>
        <v>100.379307135697</v>
      </c>
      <c r="EC7" s="0" t="n">
        <f aca="false">EB$3*$B7+EB$4*$C7+EB$5*$D7+EB$6*$E7+EB$7*$F7+EB$8*$G7+EB$9*$H7+EB$10*$I7+EB$11*$J7+EB$12*$K7</f>
        <v>100.436354504895</v>
      </c>
      <c r="ED7" s="0" t="n">
        <f aca="false">EC$3*$B7+EC$4*$C7+EC$5*$D7+EC$6*$E7+EC$7*$F7+EC$8*$G7+EC$9*$H7+EC$10*$I7+EC$11*$J7+EC$12*$K7</f>
        <v>100.493474585459</v>
      </c>
      <c r="EE7" s="0" t="n">
        <f aca="false">ED$3*$B7+ED$4*$C7+ED$5*$D7+ED$6*$E7+ED$7*$F7+ED$8*$G7+ED$9*$H7+ED$10*$I7+ED$11*$J7+ED$12*$K7</f>
        <v>100.550661610715</v>
      </c>
      <c r="EF7" s="0" t="n">
        <f aca="false">EE$3*$B7+EE$4*$C7+EE$5*$D7+EE$6*$E7+EE$7*$F7+EE$8*$G7+EE$9*$H7+EE$10*$I7+EE$11*$J7+EE$12*$K7</f>
        <v>100.607879832419</v>
      </c>
      <c r="EG7" s="0" t="n">
        <f aca="false">EF$3*$B7+EF$4*$C7+EF$5*$D7+EF$6*$E7+EF$7*$F7+EF$8*$G7+EF$9*$H7+EF$10*$I7+EF$11*$J7+EF$12*$K7</f>
        <v>100.665102455795</v>
      </c>
      <c r="EH7" s="0" t="n">
        <f aca="false">EG$3*$B7+EG$4*$C7+EG$5*$D7+EG$6*$E7+EG$7*$F7+EG$8*$G7+EG$9*$H7+EG$10*$I7+EG$11*$J7+EG$12*$K7</f>
        <v>100.722334004639</v>
      </c>
      <c r="EI7" s="0" t="n">
        <f aca="false">EH$3*$B7+EH$4*$C7+EH$5*$D7+EH$6*$E7+EH$7*$F7+EH$8*$G7+EH$9*$H7+EH$10*$I7+EH$11*$J7+EH$12*$K7</f>
        <v>100.77959943761</v>
      </c>
      <c r="EJ7" s="0" t="n">
        <f aca="false">EI$3*$B7+EI$4*$C7+EI$5*$D7+EI$6*$E7+EI$7*$F7+EI$8*$G7+EI$9*$H7+EI$10*$I7+EI$11*$J7+EI$12*$K7</f>
        <v>100.836917101135</v>
      </c>
      <c r="EK7" s="0" t="n">
        <f aca="false">EJ$3*$B7+EJ$4*$C7+EJ$5*$D7+EJ$6*$E7+EJ$7*$F7+EJ$8*$G7+EJ$9*$H7+EJ$10*$I7+EJ$11*$J7+EJ$12*$K7</f>
        <v>100.894283548847</v>
      </c>
      <c r="EL7" s="0" t="n">
        <f aca="false">EK$3*$B7+EK$4*$C7+EK$5*$D7+EK$6*$E7+EK$7*$F7+EK$8*$G7+EK$9*$H7+EK$10*$I7+EK$11*$J7+EK$12*$K7</f>
        <v>100.951681414046</v>
      </c>
      <c r="EM7" s="0" t="n">
        <f aca="false">EL$3*$B7+EL$4*$C7+EL$5*$D7+EL$6*$E7+EL$7*$F7+EL$8*$G7+EL$9*$H7+EL$10*$I7+EL$11*$J7+EL$12*$K7</f>
        <v>101.009098193228</v>
      </c>
      <c r="EN7" s="0" t="n">
        <f aca="false">EM$3*$B7+EM$4*$C7+EM$5*$D7+EM$6*$E7+EM$7*$F7+EM$8*$G7+EM$9*$H7+EM$10*$I7+EM$11*$J7+EM$12*$K7</f>
        <v>101.066536542783</v>
      </c>
      <c r="EO7" s="0" t="n">
        <f aca="false">EN$3*$B7+EN$4*$C7+EN$5*$D7+EN$6*$E7+EN$7*$F7+EN$8*$G7+EN$9*$H7+EN$10*$I7+EN$11*$J7+EN$12*$K7</f>
        <v>101.124008596356</v>
      </c>
      <c r="EP7" s="0" t="n">
        <f aca="false">EO$3*$B7+EO$4*$C7+EO$5*$D7+EO$6*$E7+EO$7*$F7+EO$8*$G7+EO$9*$H7+EO$10*$I7+EO$11*$J7+EO$12*$K7</f>
        <v>101.181522923836</v>
      </c>
      <c r="EQ7" s="0" t="n">
        <f aca="false">EP$3*$B7+EP$4*$C7+EP$5*$D7+EP$6*$E7+EP$7*$F7+EP$8*$G7+EP$9*$H7+EP$10*$I7+EP$11*$J7+EP$12*$K7</f>
        <v>101.239077552436</v>
      </c>
      <c r="ER7" s="0" t="n">
        <f aca="false">EQ$3*$B7+EQ$4*$C7+EQ$5*$D7+EQ$6*$E7+EQ$7*$F7+EQ$8*$G7+EQ$9*$H7+EQ$10*$I7+EQ$11*$J7+EQ$12*$K7</f>
        <v>101.29666406088</v>
      </c>
      <c r="ES7" s="0" t="n">
        <f aca="false">ER$3*$B7+ER$4*$C7+ER$5*$D7+ER$6*$E7+ER$7*$F7+ER$8*$G7+ER$9*$H7+ER$10*$I7+ER$11*$J7+ER$12*$K7</f>
        <v>101.35427663095</v>
      </c>
      <c r="ET7" s="0" t="n">
        <f aca="false">ES$3*$B7+ES$4*$C7+ES$5*$D7+ES$6*$E7+ES$7*$F7+ES$8*$G7+ES$9*$H7+ES$10*$I7+ES$11*$J7+ES$12*$K7</f>
        <v>101.41191677404</v>
      </c>
      <c r="EU7" s="0" t="n">
        <f aca="false">ET$3*$B7+ET$4*$C7+ET$5*$D7+ET$6*$E7+ET$7*$F7+ET$8*$G7+ET$9*$H7+ET$10*$I7+ET$11*$J7+ET$12*$K7</f>
        <v>101.469590386565</v>
      </c>
      <c r="EV7" s="0" t="n">
        <f aca="false">EU$3*$B7+EU$4*$C7+EU$5*$D7+EU$6*$E7+EU$7*$F7+EU$8*$G7+EU$9*$H7+EU$10*$I7+EU$11*$J7+EU$12*$K7</f>
        <v>101.527301469195</v>
      </c>
      <c r="EW7" s="0" t="n">
        <f aca="false">EV$3*$B7+EV$4*$C7+EV$5*$D7+EV$6*$E7+EV$7*$F7+EV$8*$G7+EV$9*$H7+EV$10*$I7+EV$11*$J7+EV$12*$K7</f>
        <v>101.58504892832</v>
      </c>
      <c r="EX7" s="0" t="n">
        <f aca="false">EW$3*$B7+EW$4*$C7+EW$5*$D7+EW$6*$E7+EW$7*$F7+EW$8*$G7+EW$9*$H7+EW$10*$I7+EW$11*$J7+EW$12*$K7</f>
        <v>101.642828690395</v>
      </c>
      <c r="EY7" s="0" t="n">
        <f aca="false">EX$3*$B7+EX$4*$C7+EX$5*$D7+EX$6*$E7+EX$7*$F7+EX$8*$G7+EX$9*$H7+EX$10*$I7+EX$11*$J7+EX$12*$K7</f>
        <v>101.700638058876</v>
      </c>
      <c r="EZ7" s="0" t="n">
        <f aca="false">EY$3*$B7+EY$4*$C7+EY$5*$D7+EY$6*$E7+EY$7*$F7+EY$8*$G7+EY$9*$H7+EY$10*$I7+EY$11*$J7+EY$12*$K7</f>
        <v>101.758477876902</v>
      </c>
      <c r="FA7" s="0" t="n">
        <f aca="false">EZ$3*$B7+EZ$4*$C7+EZ$5*$D7+EZ$6*$E7+EZ$7*$F7+EZ$8*$G7+EZ$9*$H7+EZ$10*$I7+EZ$11*$J7+EZ$12*$K7</f>
        <v>101.816351011386</v>
      </c>
      <c r="FB7" s="0" t="n">
        <f aca="false">FA$3*$B7+FA$4*$C7+FA$5*$D7+FA$6*$E7+FA$7*$F7+FA$8*$G7+FA$9*$H7+FA$10*$I7+FA$11*$J7+FA$12*$K7</f>
        <v>101.874259331476</v>
      </c>
      <c r="FC7" s="0" t="n">
        <f aca="false">FB$3*$B7+FB$4*$C7+FB$5*$D7+FB$6*$E7+FB$7*$F7+FB$8*$G7+FB$9*$H7+FB$10*$I7+FB$11*$J7+FB$12*$K7</f>
        <v>101.932202247564</v>
      </c>
      <c r="FD7" s="0" t="n">
        <f aca="false">FC$3*$B7+FC$4*$C7+FC$5*$D7+FC$6*$E7+FC$7*$F7+FC$8*$G7+FC$9*$H7+FC$10*$I7+FC$11*$J7+FC$12*$K7</f>
        <v>101.990177796591</v>
      </c>
      <c r="FE7" s="0" t="n">
        <f aca="false">FD$3*$B7+FD$4*$C7+FD$5*$D7+FD$6*$E7+FD$7*$F7+FD$8*$G7+FD$9*$H7+FD$10*$I7+FD$11*$J7+FD$12*$K7</f>
        <v>102.048184736914</v>
      </c>
      <c r="FF7" s="0" t="n">
        <f aca="false">FE$3*$B7+FE$4*$C7+FE$5*$D7+FE$6*$E7+FE$7*$F7+FE$8*$G7+FE$9*$H7+FE$10*$I7+FE$11*$J7+FE$12*$K7</f>
        <v>102.106223534355</v>
      </c>
      <c r="FG7" s="0" t="n">
        <f aca="false">FF$3*$B7+FF$4*$C7+FF$5*$D7+FF$6*$E7+FF$7*$F7+FF$8*$G7+FF$9*$H7+FF$10*$I7+FF$11*$J7+FF$12*$K7</f>
        <v>102.164295586203</v>
      </c>
      <c r="FH7" s="0" t="n">
        <f aca="false">FG$3*$B7+FG$4*$C7+FG$5*$D7+FG$6*$E7+FG$7*$F7+FG$8*$G7+FG$9*$H7+FG$10*$I7+FG$11*$J7+FG$12*$K7</f>
        <v>102.222401769227</v>
      </c>
      <c r="FI7" s="0" t="n">
        <f aca="false">FH$3*$B7+FH$4*$C7+FH$5*$D7+FH$6*$E7+FH$7*$F7+FH$8*$G7+FH$9*$H7+FH$10*$I7+FH$11*$J7+FH$12*$K7</f>
        <v>102.280541774824</v>
      </c>
      <c r="FJ7" s="0" t="n">
        <f aca="false">FI$3*$B7+FI$4*$C7+FI$5*$D7+FI$6*$E7+FI$7*$F7+FI$8*$G7+FI$9*$H7+FI$10*$I7+FI$11*$J7+FI$12*$K7</f>
        <v>102.338714663176</v>
      </c>
      <c r="FK7" s="0" t="n">
        <f aca="false">FJ$3*$B7+FJ$4*$C7+FJ$5*$D7+FJ$6*$E7+FJ$7*$F7+FJ$8*$G7+FJ$9*$H7+FJ$10*$I7+FJ$11*$J7+FJ$12*$K7</f>
        <v>102.396919869364</v>
      </c>
      <c r="FL7" s="0" t="n">
        <f aca="false">FK$3*$B7+FK$4*$C7+FK$5*$D7+FK$6*$E7+FK$7*$F7+FK$8*$G7+FK$9*$H7+FK$10*$I7+FK$11*$J7+FK$12*$K7</f>
        <v>102.455157651189</v>
      </c>
      <c r="FM7" s="0" t="n">
        <f aca="false">FL$3*$B7+FL$4*$C7+FL$5*$D7+FL$6*$E7+FL$7*$F7+FL$8*$G7+FL$9*$H7+FL$10*$I7+FL$11*$J7+FL$12*$K7</f>
        <v>102.513428693898</v>
      </c>
      <c r="FN7" s="0" t="n">
        <f aca="false">FM$3*$B7+FM$4*$C7+FM$5*$D7+FM$6*$E7+FM$7*$F7+FM$8*$G7+FM$9*$H7+FM$10*$I7+FM$11*$J7+FM$12*$K7</f>
        <v>102.571733413215</v>
      </c>
      <c r="FO7" s="0" t="n">
        <f aca="false">FN$3*$B7+FN$4*$C7+FN$5*$D7+FN$6*$E7+FN$7*$F7+FN$8*$G7+FN$9*$H7+FN$10*$I7+FN$11*$J7+FN$12*$K7</f>
        <v>102.630071654041</v>
      </c>
      <c r="FP7" s="0" t="n">
        <f aca="false">FO$3*$B7+FO$4*$C7+FO$5*$D7+FO$6*$E7+FO$7*$F7+FO$8*$G7+FO$9*$H7+FO$10*$I7+FO$11*$J7+FO$12*$K7</f>
        <v>102.688442972081</v>
      </c>
      <c r="FQ7" s="0" t="n">
        <f aca="false">FP$3*$B7+FP$4*$C7+FP$5*$D7+FP$6*$E7+FP$7*$F7+FP$8*$G7+FP$9*$H7+FP$10*$I7+FP$11*$J7+FP$12*$K7</f>
        <v>102.746847116528</v>
      </c>
      <c r="FR7" s="0" t="n">
        <f aca="false">FQ$3*$B7+FQ$4*$C7+FQ$5*$D7+FQ$6*$E7+FQ$7*$F7+FQ$8*$G7+FQ$9*$H7+FQ$10*$I7+FQ$11*$J7+FQ$12*$K7</f>
        <v>102.80528423255</v>
      </c>
      <c r="FS7" s="0" t="n">
        <f aca="false">FR$3*$B7+FR$4*$C7+FR$5*$D7+FR$6*$E7+FR$7*$F7+FR$8*$G7+FR$9*$H7+FR$10*$I7+FR$11*$J7+FR$12*$K7</f>
        <v>102.863754660832</v>
      </c>
      <c r="FT7" s="0" t="n">
        <f aca="false">FS$3*$B7+FS$4*$C7+FS$5*$D7+FS$6*$E7+FS$7*$F7+FS$8*$G7+FS$9*$H7+FS$10*$I7+FS$11*$J7+FS$12*$K7</f>
        <v>102.922258603401</v>
      </c>
      <c r="FU7" s="0" t="n">
        <f aca="false">FT$3*$B7+FT$4*$C7+FT$5*$D7+FT$6*$E7+FT$7*$F7+FT$8*$G7+FT$9*$H7+FT$10*$I7+FT$11*$J7+FT$12*$K7</f>
        <v>102.980795987705</v>
      </c>
      <c r="FV7" s="0" t="n">
        <f aca="false">FU$3*$B7+FU$4*$C7+FU$5*$D7+FU$6*$E7+FU$7*$F7+FU$8*$G7+FU$9*$H7+FU$10*$I7+FU$11*$J7+FU$12*$K7</f>
        <v>103.039366609152</v>
      </c>
      <c r="FW7" s="0" t="n">
        <f aca="false">FV$3*$B7+FV$4*$C7+FV$5*$D7+FV$6*$E7+FV$7*$F7+FV$8*$G7+FV$9*$H7+FV$10*$I7+FV$11*$J7+FV$12*$K7</f>
        <v>103.097970362419</v>
      </c>
      <c r="FX7" s="0" t="n">
        <f aca="false">FW$3*$B7+FW$4*$C7+FW$5*$D7+FW$6*$E7+FW$7*$F7+FW$8*$G7+FW$9*$H7+FW$10*$I7+FW$11*$J7+FW$12*$K7</f>
        <v>103.156607332554</v>
      </c>
      <c r="FY7" s="0" t="n">
        <f aca="false">FX$3*$B7+FX$4*$C7+FX$5*$D7+FX$6*$E7+FX$7*$F7+FX$8*$G7+FX$9*$H7+FX$10*$I7+FX$11*$J7+FX$12*$K7</f>
        <v>103.215277693721</v>
      </c>
      <c r="FZ7" s="0" t="n">
        <f aca="false">FY$3*$B7+FY$4*$C7+FY$5*$D7+FY$6*$E7+FY$7*$F7+FY$8*$G7+FY$9*$H7+FY$10*$I7+FY$11*$J7+FY$12*$K7</f>
        <v>103.273981549147</v>
      </c>
      <c r="GA7" s="0" t="n">
        <f aca="false">FZ$3*$B7+FZ$4*$C7+FZ$5*$D7+FZ$6*$E7+FZ$7*$F7+FZ$8*$G7+FZ$9*$H7+FZ$10*$I7+FZ$11*$J7+FZ$12*$K7</f>
        <v>103.332718870133</v>
      </c>
      <c r="GB7" s="0" t="n">
        <f aca="false">GA$3*$B7+GA$4*$C7+GA$5*$D7+GA$6*$E7+GA$7*$F7+GA$8*$G7+GA$9*$H7+GA$10*$I7+GA$11*$J7+GA$12*$K7</f>
        <v>103.391489567924</v>
      </c>
      <c r="GC7" s="0" t="n">
        <f aca="false">GB$3*$B7+GB$4*$C7+GB$5*$D7+GB$6*$E7+GB$7*$F7+GB$8*$G7+GB$9*$H7+GB$10*$I7+GB$11*$J7+GB$12*$K7</f>
        <v>103.450293604428</v>
      </c>
      <c r="GD7" s="0" t="n">
        <f aca="false">GC$3*$B7+GC$4*$C7+GC$5*$D7+GC$6*$E7+GC$7*$F7+GC$8*$G7+GC$9*$H7+GC$10*$I7+GC$11*$J7+GC$12*$K7</f>
        <v>103.509131032982</v>
      </c>
      <c r="GE7" s="0" t="n">
        <f aca="false">GD$3*$B7+GD$4*$C7+GD$5*$D7+GD$6*$E7+GD$7*$F7+GD$8*$G7+GD$9*$H7+GD$10*$I7+GD$11*$J7+GD$12*$K7</f>
        <v>103.568001947382</v>
      </c>
      <c r="GF7" s="0" t="n">
        <f aca="false">GE$3*$B7+GE$4*$C7+GE$5*$D7+GE$6*$E7+GE$7*$F7+GE$8*$G7+GE$9*$H7+GE$10*$I7+GE$11*$J7+GE$12*$K7</f>
        <v>103.626906405316</v>
      </c>
      <c r="GG7" s="0" t="n">
        <f aca="false">GF$3*$B7+GF$4*$C7+GF$5*$D7+GF$6*$E7+GF$7*$F7+GF$8*$G7+GF$9*$H7+GF$10*$I7+GF$11*$J7+GF$12*$K7</f>
        <v>103.685844401156</v>
      </c>
      <c r="GH7" s="0" t="n">
        <f aca="false">GG$3*$B7+GG$4*$C7+GG$5*$D7+GG$6*$E7+GG$7*$F7+GG$8*$G7+GG$9*$H7+GG$10*$I7+GG$11*$J7+GG$12*$K7</f>
        <v>103.744815902075</v>
      </c>
      <c r="GI7" s="0" t="n">
        <f aca="false">GH$3*$B7+GH$4*$C7+GH$5*$D7+GH$6*$E7+GH$7*$F7+GH$8*$G7+GH$9*$H7+GH$10*$I7+GH$11*$J7+GH$12*$K7</f>
        <v>103.803820900992</v>
      </c>
      <c r="GJ7" s="0" t="n">
        <f aca="false">GI$3*$B7+GI$4*$C7+GI$5*$D7+GI$6*$E7+GI$7*$F7+GI$8*$G7+GI$9*$H7+GI$10*$I7+GI$11*$J7+GI$12*$K7</f>
        <v>103.862859434685</v>
      </c>
      <c r="GK7" s="0" t="n">
        <f aca="false">GJ$3*$B7+GJ$4*$C7+GJ$5*$D7+GJ$6*$E7+GJ$7*$F7+GJ$8*$G7+GJ$9*$H7+GJ$10*$I7+GJ$11*$J7+GJ$12*$K7</f>
        <v>103.921931558225</v>
      </c>
      <c r="GL7" s="0" t="n">
        <f aca="false">GK$3*$B7+GK$4*$C7+GK$5*$D7+GK$6*$E7+GK$7*$F7+GK$8*$G7+GK$9*$H7+GK$10*$I7+GK$11*$J7+GK$12*$K7</f>
        <v>103.981037308385</v>
      </c>
      <c r="GM7" s="0" t="n">
        <f aca="false">GL$3*$B7+GL$4*$C7+GL$5*$D7+GL$6*$E7+GL$7*$F7+GL$8*$G7+GL$9*$H7+GL$10*$I7+GL$11*$J7+GL$12*$K7</f>
        <v>104.040176691588</v>
      </c>
      <c r="GN7" s="0" t="n">
        <f aca="false">GM$3*$B7+GM$4*$C7+GM$5*$D7+GM$6*$E7+GM$7*$F7+GM$8*$G7+GM$9*$H7+GM$10*$I7+GM$11*$J7+GM$12*$K7</f>
        <v>104.099349702001</v>
      </c>
      <c r="GO7" s="0" t="n">
        <f aca="false">GN$3*$B7+GN$4*$C7+GN$5*$D7+GN$6*$E7+GN$7*$F7+GN$8*$G7+GN$9*$H7+GN$10*$I7+GN$11*$J7+GN$12*$K7</f>
        <v>104.158556346818</v>
      </c>
      <c r="GP7" s="0" t="n">
        <f aca="false">GO$3*$B7+GO$4*$C7+GO$5*$D7+GO$6*$E7+GO$7*$F7+GO$8*$G7+GO$9*$H7+GO$10*$I7+GO$11*$J7+GO$12*$K7</f>
        <v>104.217796654258</v>
      </c>
      <c r="GQ7" s="0" t="n">
        <f aca="false">GP$3*$B7+GP$4*$C7+GP$5*$D7+GP$6*$E7+GP$7*$F7+GP$8*$G7+GP$9*$H7+GP$10*$I7+GP$11*$J7+GP$12*$K7</f>
        <v>104.277070660771</v>
      </c>
      <c r="GR7" s="0" t="n">
        <f aca="false">GQ$3*$B7+GQ$4*$C7+GQ$5*$D7+GQ$6*$E7+GQ$7*$F7+GQ$8*$G7+GQ$9*$H7+GQ$10*$I7+GQ$11*$J7+GQ$12*$K7</f>
        <v>104.336378393572</v>
      </c>
      <c r="GS7" s="0" t="n">
        <f aca="false">GR$3*$B7+GR$4*$C7+GR$5*$D7+GR$6*$E7+GR$7*$F7+GR$8*$G7+GR$9*$H7+GR$10*$I7+GR$11*$J7+GR$12*$K7</f>
        <v>104.395719865347</v>
      </c>
      <c r="GT7" s="0" t="n">
        <f aca="false">GS$3*$B7+GS$4*$C7+GS$5*$D7+GS$6*$E7+GS$7*$F7+GS$8*$G7+GS$9*$H7+GS$10*$I7+GS$11*$J7+GS$12*$K7</f>
        <v>104.455095083295</v>
      </c>
      <c r="GU7" s="0" t="n">
        <f aca="false">GT$3*$B7+GT$4*$C7+GT$5*$D7+GT$6*$E7+GT$7*$F7+GT$8*$G7+GT$9*$H7+GT$10*$I7+GT$11*$J7+GT$12*$K7</f>
        <v>104.514504061183</v>
      </c>
      <c r="GV7" s="0" t="n">
        <f aca="false">GU$3*$B7+GU$4*$C7+GU$5*$D7+GU$6*$E7+GU$7*$F7+GU$8*$G7+GU$9*$H7+GU$10*$I7+GU$11*$J7+GU$12*$K7</f>
        <v>104.573946822847</v>
      </c>
      <c r="GW7" s="0" t="n">
        <f aca="false">GV$3*$B7+GV$4*$C7+GV$5*$D7+GV$6*$E7+GV$7*$F7+GV$8*$G7+GV$9*$H7+GV$10*$I7+GV$11*$J7+GV$12*$K7</f>
        <v>104.633423395813</v>
      </c>
      <c r="GX7" s="0" t="n">
        <f aca="false">GW$3*$B7+GW$4*$C7+GW$5*$D7+GW$6*$E7+GW$7*$F7+GW$8*$G7+GW$9*$H7+GW$10*$I7+GW$11*$J7+GW$12*$K7</f>
        <v>104.692933802961</v>
      </c>
      <c r="GY7" s="0" t="n">
        <f aca="false">GX$3*$B7+GX$4*$C7+GX$5*$D7+GX$6*$E7+GX$7*$F7+GX$8*$G7+GX$9*$H7+GX$10*$I7+GX$11*$J7+GX$12*$K7</f>
        <v>104.75247806023</v>
      </c>
      <c r="GZ7" s="0" t="n">
        <f aca="false">GY$3*$B7+GY$4*$C7+GY$5*$D7+GY$6*$E7+GY$7*$F7+GY$8*$G7+GY$9*$H7+GY$10*$I7+GY$11*$J7+GY$12*$K7</f>
        <v>104.812056181117</v>
      </c>
      <c r="HA7" s="0" t="n">
        <f aca="false">GZ$3*$B7+GZ$4*$C7+GZ$5*$D7+GZ$6*$E7+GZ$7*$F7+GZ$8*$G7+GZ$9*$H7+GZ$10*$I7+GZ$11*$J7+GZ$12*$K7</f>
        <v>104.871668182426</v>
      </c>
      <c r="HB7" s="0" t="n">
        <f aca="false">HA$3*$B7+HA$4*$C7+HA$5*$D7+HA$6*$E7+HA$7*$F7+HA$8*$G7+HA$9*$H7+HA$10*$I7+HA$11*$J7+HA$12*$K7</f>
        <v>104.931314085781</v>
      </c>
      <c r="HC7" s="0" t="n">
        <f aca="false">HB$3*$B7+HB$4*$C7+HB$5*$D7+HB$6*$E7+HB$7*$F7+HB$8*$G7+HB$9*$H7+HB$10*$I7+HB$11*$J7+HB$12*$K7</f>
        <v>104.990993914448</v>
      </c>
      <c r="HD7" s="0" t="n">
        <f aca="false">HC$3*$B7+HC$4*$C7+HC$5*$D7+HC$6*$E7+HC$7*$F7+HC$8*$G7+HC$9*$H7+HC$10*$I7+HC$11*$J7+HC$12*$K7</f>
        <v>105.050707689372</v>
      </c>
      <c r="HE7" s="0" t="n">
        <f aca="false">HD$3*$B7+HD$4*$C7+HD$5*$D7+HD$6*$E7+HD$7*$F7+HD$8*$G7+HD$9*$H7+HD$10*$I7+HD$11*$J7+HD$12*$K7</f>
        <v>105.110455428186</v>
      </c>
      <c r="HF7" s="0" t="n">
        <f aca="false">HE$3*$B7+HE$4*$C7+HE$5*$D7+HE$6*$E7+HE$7*$F7+HE$8*$G7+HE$9*$H7+HE$10*$I7+HE$11*$J7+HE$12*$K7</f>
        <v>105.170237147447</v>
      </c>
      <c r="HG7" s="0" t="n">
        <f aca="false">HF$3*$B7+HF$4*$C7+HF$5*$D7+HF$6*$E7+HF$7*$F7+HF$8*$G7+HF$9*$H7+HF$10*$I7+HF$11*$J7+HF$12*$K7</f>
        <v>105.230052865377</v>
      </c>
      <c r="HH7" s="0" t="n">
        <f aca="false">HG$3*$B7+HG$4*$C7+HG$5*$D7+HG$6*$E7+HG$7*$F7+HG$8*$G7+HG$9*$H7+HG$10*$I7+HG$11*$J7+HG$12*$K7</f>
        <v>105.2899026025</v>
      </c>
      <c r="HI7" s="0" t="n">
        <f aca="false">HH$3*$B7+HH$4*$C7+HH$5*$D7+HH$6*$E7+HH$7*$F7+HH$8*$G7+HH$9*$H7+HH$10*$I7+HH$11*$J7+HH$12*$K7</f>
        <v>105.349786380076</v>
      </c>
      <c r="HJ7" s="0" t="n">
        <f aca="false">HI$3*$B7+HI$4*$C7+HI$5*$D7+HI$6*$E7+HI$7*$F7+HI$8*$G7+HI$9*$H7+HI$10*$I7+HI$11*$J7+HI$12*$K7</f>
        <v>105.409704218207</v>
      </c>
      <c r="HK7" s="0" t="n">
        <f aca="false">HJ$3*$B7+HJ$4*$C7+HJ$5*$D7+HJ$6*$E7+HJ$7*$F7+HJ$8*$G7+HJ$9*$H7+HJ$10*$I7+HJ$11*$J7+HJ$12*$K7</f>
        <v>105.469656135418</v>
      </c>
      <c r="HL7" s="0" t="n">
        <f aca="false">HK$3*$B7+HK$4*$C7+HK$5*$D7+HK$6*$E7+HK$7*$F7+HK$8*$G7+HK$9*$H7+HK$10*$I7+HK$11*$J7+HK$12*$K7</f>
        <v>105.529642149772</v>
      </c>
      <c r="HM7" s="0" t="n">
        <f aca="false">HL$3*$B7+HL$4*$C7+HL$5*$D7+HL$6*$E7+HL$7*$F7+HL$8*$G7+HL$9*$H7+HL$10*$I7+HL$11*$J7+HL$12*$K7</f>
        <v>105.589662280166</v>
      </c>
      <c r="HN7" s="0" t="n">
        <f aca="false">HM$3*$B7+HM$4*$C7+HM$5*$D7+HM$6*$E7+HM$7*$F7+HM$8*$G7+HM$9*$H7+HM$10*$I7+HM$11*$J7+HM$12*$K7</f>
        <v>105.649716546602</v>
      </c>
      <c r="HO7" s="0" t="n">
        <f aca="false">HN$3*$B7+HN$4*$C7+HN$5*$D7+HN$6*$E7+HN$7*$F7+HN$8*$G7+HN$9*$H7+HN$10*$I7+HN$11*$J7+HN$12*$K7</f>
        <v>105.709804969409</v>
      </c>
      <c r="HP7" s="0" t="n">
        <f aca="false">HO$3*$B7+HO$4*$C7+HO$5*$D7+HO$6*$E7+HO$7*$F7+HO$8*$G7+HO$9*$H7+HO$10*$I7+HO$11*$J7+HO$12*$K7</f>
        <v>105.769927568345</v>
      </c>
      <c r="HQ7" s="0" t="n">
        <f aca="false">HP$3*$B7+HP$4*$C7+HP$5*$D7+HP$6*$E7+HP$7*$F7+HP$8*$G7+HP$9*$H7+HP$10*$I7+HP$11*$J7+HP$12*$K7</f>
        <v>105.830084362423</v>
      </c>
      <c r="HR7" s="0" t="n">
        <f aca="false">HQ$3*$B7+HQ$4*$C7+HQ$5*$D7+HQ$6*$E7+HQ$7*$F7+HQ$8*$G7+HQ$9*$H7+HQ$10*$I7+HQ$11*$J7+HQ$12*$K7</f>
        <v>105.890275370459</v>
      </c>
      <c r="HS7" s="0" t="n">
        <f aca="false">HR$3*$B7+HR$4*$C7+HR$5*$D7+HR$6*$E7+HR$7*$F7+HR$8*$G7+HR$9*$H7+HR$10*$I7+HR$11*$J7+HR$12*$K7</f>
        <v>105.950500611692</v>
      </c>
      <c r="HT7" s="0" t="n">
        <f aca="false">HS$3*$B7+HS$4*$C7+HS$5*$D7+HS$6*$E7+HS$7*$F7+HS$8*$G7+HS$9*$H7+HS$10*$I7+HS$11*$J7+HS$12*$K7</f>
        <v>106.010760105893</v>
      </c>
      <c r="HU7" s="0" t="n">
        <f aca="false">HT$3*$B7+HT$4*$C7+HT$5*$D7+HT$6*$E7+HT$7*$F7+HT$8*$G7+HT$9*$H7+HT$10*$I7+HT$11*$J7+HT$12*$K7</f>
        <v>106.071053872981</v>
      </c>
      <c r="HV7" s="0" t="n">
        <f aca="false">HU$3*$B7+HU$4*$C7+HU$5*$D7+HU$6*$E7+HU$7*$F7+HU$8*$G7+HU$9*$H7+HU$10*$I7+HU$11*$J7+HU$12*$K7</f>
        <v>106.131381932594</v>
      </c>
      <c r="HW7" s="0" t="n">
        <f aca="false">HV$3*$B7+HV$4*$C7+HV$5*$D7+HV$6*$E7+HV$7*$F7+HV$8*$G7+HV$9*$H7+HV$10*$I7+HV$11*$J7+HV$12*$K7</f>
        <v>106.191744304024</v>
      </c>
      <c r="HX7" s="0" t="n">
        <f aca="false">HW$3*$B7+HW$4*$C7+HW$5*$D7+HW$6*$E7+HW$7*$F7+HW$8*$G7+HW$9*$H7+HW$10*$I7+HW$11*$J7+HW$12*$K7</f>
        <v>106.252141006483</v>
      </c>
      <c r="HY7" s="0" t="n">
        <f aca="false">HX$3*$B7+HX$4*$C7+HX$5*$D7+HX$6*$E7+HX$7*$F7+HX$8*$G7+HX$9*$H7+HX$10*$I7+HX$11*$J7+HX$12*$K7</f>
        <v>106.312572059401</v>
      </c>
      <c r="HZ7" s="0" t="n">
        <f aca="false">HY$3*$B7+HY$4*$C7+HY$5*$D7+HY$6*$E7+HY$7*$F7+HY$8*$G7+HY$9*$H7+HY$10*$I7+HY$11*$J7+HY$12*$K7</f>
        <v>106.373037482464</v>
      </c>
      <c r="IA7" s="0" t="n">
        <f aca="false">HZ$3*$B7+HZ$4*$C7+HZ$5*$D7+HZ$6*$E7+HZ$7*$F7+HZ$8*$G7+HZ$9*$H7+HZ$10*$I7+HZ$11*$J7+HZ$12*$K7</f>
        <v>106.433537295429</v>
      </c>
      <c r="IB7" s="0" t="n">
        <f aca="false">IA$3*$B7+IA$4*$C7+IA$5*$D7+IA$6*$E7+IA$7*$F7+IA$8*$G7+IA$9*$H7+IA$10*$I7+IA$11*$J7+IA$12*$K7</f>
        <v>106.494071517921</v>
      </c>
      <c r="IC7" s="0" t="n">
        <f aca="false">IB$3*$B7+IB$4*$C7+IB$5*$D7+IB$6*$E7+IB$7*$F7+IB$8*$G7+IB$9*$H7+IB$10*$I7+IB$11*$J7+IB$12*$K7</f>
        <v>106.554640169402</v>
      </c>
      <c r="ID7" s="0" t="n">
        <f aca="false">IC$3*$B7+IC$4*$C7+IC$5*$D7+IC$6*$E7+IC$7*$F7+IC$8*$G7+IC$9*$H7+IC$10*$I7+IC$11*$J7+IC$12*$K7</f>
        <v>106.615243269312</v>
      </c>
      <c r="IE7" s="0" t="n">
        <f aca="false">ID$3*$B7+ID$4*$C7+ID$5*$D7+ID$6*$E7+ID$7*$F7+ID$8*$G7+ID$9*$H7+ID$10*$I7+ID$11*$J7+ID$12*$K7</f>
        <v>106.675880837199</v>
      </c>
      <c r="IF7" s="0" t="n">
        <f aca="false">IE$3*$B7+IE$4*$C7+IE$5*$D7+IE$6*$E7+IE$7*$F7+IE$8*$G7+IE$9*$H7+IE$10*$I7+IE$11*$J7+IE$12*$K7</f>
        <v>106.736552892742</v>
      </c>
      <c r="IG7" s="0" t="n">
        <f aca="false">IF$3*$B7+IF$4*$C7+IF$5*$D7+IF$6*$E7+IF$7*$F7+IF$8*$G7+IF$9*$H7+IF$10*$I7+IF$11*$J7+IF$12*$K7</f>
        <v>106.797259455655</v>
      </c>
      <c r="IH7" s="0" t="n">
        <f aca="false">IG$3*$B7+IG$4*$C7+IG$5*$D7+IG$6*$E7+IG$7*$F7+IG$8*$G7+IG$9*$H7+IG$10*$I7+IG$11*$J7+IG$12*$K7</f>
        <v>106.858000545594</v>
      </c>
      <c r="II7" s="0" t="n">
        <f aca="false">IH$3*$B7+IH$4*$C7+IH$5*$D7+IH$6*$E7+IH$7*$F7+IH$8*$G7+IH$9*$H7+IH$10*$I7+IH$11*$J7+IH$12*$K7</f>
        <v>106.918776182143</v>
      </c>
      <c r="IJ7" s="0" t="n">
        <f aca="false">II$3*$B7+II$4*$C7+II$5*$D7+II$6*$E7+II$7*$F7+II$8*$G7+II$9*$H7+II$10*$I7+II$11*$J7+II$12*$K7</f>
        <v>106.97958638488</v>
      </c>
      <c r="IK7" s="0" t="n">
        <f aca="false">IJ$3*$B7+IJ$4*$C7+IJ$5*$D7+IJ$6*$E7+IJ$7*$F7+IJ$8*$G7+IJ$9*$H7+IJ$10*$I7+IJ$11*$J7+IJ$12*$K7</f>
        <v>107.040431173447</v>
      </c>
      <c r="IL7" s="0" t="n">
        <f aca="false">IK$3*$B7+IK$4*$C7+IK$5*$D7+IK$6*$E7+IK$7*$F7+IK$8*$G7+IK$9*$H7+IK$10*$I7+IK$11*$J7+IK$12*$K7</f>
        <v>107.101310567553</v>
      </c>
      <c r="IM7" s="0" t="n">
        <f aca="false">IL$3*$B7+IL$4*$C7+IL$5*$D7+IL$6*$E7+IL$7*$F7+IL$8*$G7+IL$9*$H7+IL$10*$I7+IL$11*$J7+IL$12*$K7</f>
        <v>107.162224586926</v>
      </c>
      <c r="IN7" s="0" t="n">
        <f aca="false">IM$3*$B7+IM$4*$C7+IM$5*$D7+IM$6*$E7+IM$7*$F7+IM$8*$G7+IM$9*$H7+IM$10*$I7+IM$11*$J7+IM$12*$K7</f>
        <v>107.223173251272</v>
      </c>
      <c r="IO7" s="0" t="n">
        <f aca="false">IN$3*$B7+IN$4*$C7+IN$5*$D7+IN$6*$E7+IN$7*$F7+IN$8*$G7+IN$9*$H7+IN$10*$I7+IN$11*$J7+IN$12*$K7</f>
        <v>107.284156580269</v>
      </c>
      <c r="IP7" s="0" t="n">
        <f aca="false">IO$3*$B7+IO$4*$C7+IO$5*$D7+IO$6*$E7+IO$7*$F7+IO$8*$G7+IO$9*$H7+IO$10*$I7+IO$11*$J7+IO$12*$K7</f>
        <v>107.345174593599</v>
      </c>
      <c r="IQ7" s="0" t="n">
        <f aca="false">IP$3*$B7+IP$4*$C7+IP$5*$D7+IP$6*$E7+IP$7*$F7+IP$8*$G7+IP$9*$H7+IP$10*$I7+IP$11*$J7+IP$12*$K7</f>
        <v>107.406227310983</v>
      </c>
      <c r="IR7" s="0" t="n">
        <f aca="false">IQ$3*$B7+IQ$4*$C7+IQ$5*$D7+IQ$6*$E7+IQ$7*$F7+IQ$8*$G7+IQ$9*$H7+IQ$10*$I7+IQ$11*$J7+IQ$12*$K7</f>
        <v>107.467314752175</v>
      </c>
      <c r="IS7" s="0" t="n">
        <f aca="false">IR$3*$B7+IR$4*$C7+IR$5*$D7+IR$6*$E7+IR$7*$F7+IR$8*$G7+IR$9*$H7+IR$10*$I7+IR$11*$J7+IR$12*$K7</f>
        <v>107.528436936948</v>
      </c>
      <c r="IT7" s="173" t="n">
        <f aca="false">IS$3*$B7+IS$4*$C7+IS$5*$D7+IS$6*$E7+IS$7*$F7+IS$8*$G7+IS$9*$H7+IS$10*$I7+IS$11*$J7+IS$12*$K7</f>
        <v>107.589593885068</v>
      </c>
      <c r="IU7" s="0" t="n">
        <f aca="false">AVERAGE(IA7:IT7)</f>
        <v>107.010579609426</v>
      </c>
      <c r="IV7" s="0"/>
    </row>
    <row r="8" s="171" customFormat="true" ht="15" hidden="false" customHeight="false" outlineLevel="0" collapsed="false">
      <c r="A8" s="127" t="n">
        <v>6</v>
      </c>
      <c r="F8" s="171" t="n">
        <v>0.539473684210526</v>
      </c>
      <c r="K8" s="174"/>
      <c r="L8" s="172" t="n">
        <v>100</v>
      </c>
      <c r="M8" s="0" t="n">
        <f aca="false">L$3*$B8+L$4*$C8+L$5*$D8+L$6*$E8+L$7*$F8+L$8*$G8+L$9*$H8+L$10*$I8+L$11*$J8+L$12*$K8</f>
        <v>53.9473684210526</v>
      </c>
      <c r="N8" s="0" t="n">
        <f aca="false">M$3*$B8+M$4*$C8+M$5*$D8+M$6*$E8+M$7*$F8+M$8*$G8+M$9*$H8+M$10*$I8+M$11*$J8+M$12*$K8</f>
        <v>35.3448275862069</v>
      </c>
      <c r="O8" s="0" t="n">
        <f aca="false">N$3*$B8+N$4*$C8+N$5*$D8+N$6*$E8+N$7*$F8+N$8*$G8+N$9*$H8+N$10*$I8+N$11*$J8+N$12*$K8</f>
        <v>28.8732394366197</v>
      </c>
      <c r="P8" s="0" t="n">
        <f aca="false">O$3*$B8+O$4*$C8+O$5*$D8+O$6*$E8+O$7*$F8+O$8*$G8+O$9*$H8+O$10*$I8+O$11*$J8+O$12*$K8</f>
        <v>24.1176470588235</v>
      </c>
      <c r="Q8" s="0" t="n">
        <f aca="false">P$3*$B8+P$4*$C8+P$5*$D8+P$6*$E8+P$7*$F8+P$8*$G8+P$9*$H8+P$10*$I8+P$11*$J8+P$12*$K8</f>
        <v>20.5</v>
      </c>
      <c r="R8" s="0" t="n">
        <f aca="false">Q$3*$B8+Q$4*$C8+Q$5*$D8+Q$6*$E8+Q$7*$F8+Q$8*$G8+Q$9*$H8+Q$10*$I8+Q$11*$J8+Q$12*$K8</f>
        <v>117.875</v>
      </c>
      <c r="S8" s="0" t="n">
        <f aca="false">R$3*$B8+R$4*$C8+R$5*$D8+R$6*$E8+R$7*$F8+R$8*$G8+R$9*$H8+R$10*$I8+R$11*$J8+R$12*$K8</f>
        <v>64.1980875162853</v>
      </c>
      <c r="T8" s="0" t="n">
        <f aca="false">S$3*$B8+S$4*$C8+S$5*$D8+S$6*$E8+S$7*$F8+S$8*$G8+S$9*$H8+S$10*$I8+S$11*$J8+S$12*$K8</f>
        <v>40.1332255358973</v>
      </c>
      <c r="U8" s="0" t="n">
        <f aca="false">T$3*$B8+T$4*$C8+T$5*$D8+T$6*$E8+T$7*$F8+T$8*$G8+T$9*$H8+T$10*$I8+T$11*$J8+T$12*$K8</f>
        <v>29.5554920644533</v>
      </c>
      <c r="V8" s="0" t="n">
        <f aca="false">U$3*$B8+U$4*$C8+U$5*$D8+U$6*$E8+U$7*$F8+U$8*$G8+U$9*$H8+U$10*$I8+U$11*$J8+U$12*$K8</f>
        <v>38.6566082924095</v>
      </c>
      <c r="W8" s="0" t="n">
        <f aca="false">V$3*$B8+V$4*$C8+V$5*$D8+V$6*$E8+V$7*$F8+V$8*$G8+V$9*$H8+V$10*$I8+V$11*$J8+V$12*$K8</f>
        <v>52.228860153981</v>
      </c>
      <c r="X8" s="0" t="n">
        <f aca="false">W$3*$B8+W$4*$C8+W$5*$D8+W$6*$E8+W$7*$F8+W$8*$G8+W$9*$H8+W$10*$I8+W$11*$J8+W$12*$K8</f>
        <v>66.741913178054</v>
      </c>
      <c r="Y8" s="0" t="n">
        <f aca="false">X$3*$B8+X$4*$C8+X$5*$D8+X$6*$E8+X$7*$F8+X$8*$G8+X$9*$H8+X$10*$I8+X$11*$J8+X$12*$K8</f>
        <v>64.0824933786172</v>
      </c>
      <c r="Z8" s="0" t="n">
        <f aca="false">Y$3*$B8+Y$4*$C8+Y$5*$D8+Y$6*$E8+Y$7*$F8+Y$8*$G8+Y$9*$H8+Y$10*$I8+Y$11*$J8+Y$12*$K8</f>
        <v>45.946286289033</v>
      </c>
      <c r="AA8" s="0" t="n">
        <f aca="false">Z$3*$B8+Z$4*$C8+Z$5*$D8+Z$6*$E8+Z$7*$F8+Z$8*$G8+Z$9*$H8+Z$10*$I8+Z$11*$J8+Z$12*$K8</f>
        <v>39.5221682475951</v>
      </c>
      <c r="AB8" s="0" t="n">
        <f aca="false">AA$3*$B8+AA$4*$C8+AA$5*$D8+AA$6*$E8+AA$7*$F8+AA$8*$G8+AA$9*$H8+AA$10*$I8+AA$11*$J8+AA$12*$K8</f>
        <v>44.3209688273157</v>
      </c>
      <c r="AC8" s="0" t="n">
        <f aca="false">AB$3*$B8+AB$4*$C8+AB$5*$D8+AB$6*$E8+AB$7*$F8+AB$8*$G8+AB$9*$H8+AB$10*$I8+AB$11*$J8+AB$12*$K8</f>
        <v>53.5852301507298</v>
      </c>
      <c r="AD8" s="0" t="n">
        <f aca="false">AC$3*$B8+AC$4*$C8+AC$5*$D8+AC$6*$E8+AC$7*$F8+AC$8*$G8+AC$9*$H8+AC$10*$I8+AC$11*$J8+AC$12*$K8</f>
        <v>58.5749932254701</v>
      </c>
      <c r="AE8" s="0" t="n">
        <f aca="false">AD$3*$B8+AD$4*$C8+AD$5*$D8+AD$6*$E8+AD$7*$F8+AD$8*$G8+AD$9*$H8+AD$10*$I8+AD$11*$J8+AD$12*$K8</f>
        <v>56.2529913246464</v>
      </c>
      <c r="AF8" s="0" t="n">
        <f aca="false">AE$3*$B8+AE$4*$C8+AE$5*$D8+AE$6*$E8+AE$7*$F8+AE$8*$G8+AE$9*$H8+AE$10*$I8+AE$11*$J8+AE$12*$K8</f>
        <v>49.3595267613175</v>
      </c>
      <c r="AG8" s="0" t="n">
        <f aca="false">AF$3*$B8+AF$4*$C8+AF$5*$D8+AF$6*$E8+AF$7*$F8+AF$8*$G8+AF$9*$H8+AF$10*$I8+AF$11*$J8+AF$12*$K8</f>
        <v>45.495457990305</v>
      </c>
      <c r="AH8" s="0" t="n">
        <f aca="false">AG$3*$B8+AG$4*$C8+AG$5*$D8+AG$6*$E8+AG$7*$F8+AG$8*$G8+AG$9*$H8+AG$10*$I8+AG$11*$J8+AG$12*$K8</f>
        <v>47.8882203515472</v>
      </c>
      <c r="AI8" s="0" t="n">
        <f aca="false">AH$3*$B8+AH$4*$C8+AH$5*$D8+AH$6*$E8+AH$7*$F8+AH$8*$G8+AH$9*$H8+AH$10*$I8+AH$11*$J8+AH$12*$K8</f>
        <v>52.6285860010348</v>
      </c>
      <c r="AJ8" s="0" t="n">
        <f aca="false">AI$3*$B8+AI$4*$C8+AI$5*$D8+AI$6*$E8+AI$7*$F8+AI$8*$G8+AI$9*$H8+AI$10*$I8+AI$11*$J8+AI$12*$K8</f>
        <v>55.0215849418282</v>
      </c>
      <c r="AK8" s="0" t="n">
        <f aca="false">AJ$3*$B8+AJ$4*$C8+AJ$5*$D8+AJ$6*$E8+AJ$7*$F8+AJ$8*$G8+AJ$9*$H8+AJ$10*$I8+AJ$11*$J8+AJ$12*$K8</f>
        <v>53.5389099513194</v>
      </c>
      <c r="AL8" s="0" t="n">
        <f aca="false">AK$3*$B8+AK$4*$C8+AK$5*$D8+AK$6*$E8+AK$7*$F8+AK$8*$G8+AK$9*$H8+AK$10*$I8+AK$11*$J8+AK$12*$K8</f>
        <v>50.3474585739276</v>
      </c>
      <c r="AM8" s="0" t="n">
        <f aca="false">AL$3*$B8+AL$4*$C8+AL$5*$D8+AL$6*$E8+AL$7*$F8+AL$8*$G8+AL$9*$H8+AL$10*$I8+AL$11*$J8+AL$12*$K8</f>
        <v>48.6718888449975</v>
      </c>
      <c r="AN8" s="0" t="n">
        <f aca="false">AM$3*$B8+AM$4*$C8+AM$5*$D8+AM$6*$E8+AM$7*$F8+AM$8*$G8+AM$9*$H8+AM$10*$I8+AM$11*$J8+AM$12*$K8</f>
        <v>49.8020601703418</v>
      </c>
      <c r="AO8" s="0" t="n">
        <f aca="false">AN$3*$B8+AN$4*$C8+AN$5*$D8+AN$6*$E8+AN$7*$F8+AN$8*$G8+AN$9*$H8+AN$10*$I8+AN$11*$J8+AN$12*$K8</f>
        <v>52.1222150258367</v>
      </c>
      <c r="AP8" s="0" t="n">
        <f aca="false">AO$3*$B8+AO$4*$C8+AO$5*$D8+AO$6*$E8+AO$7*$F8+AO$8*$G8+AO$9*$H8+AO$10*$I8+AO$11*$J8+AO$12*$K8</f>
        <v>53.2646445560385</v>
      </c>
      <c r="AQ8" s="0" t="n">
        <f aca="false">AP$3*$B8+AP$4*$C8+AP$5*$D8+AP$6*$E8+AP$7*$F8+AP$8*$G8+AP$9*$H8+AP$10*$I8+AP$11*$J8+AP$12*$K8</f>
        <v>52.4966839252155</v>
      </c>
      <c r="AR8" s="0" t="n">
        <f aca="false">AQ$3*$B8+AQ$4*$C8+AQ$5*$D8+AQ$6*$E8+AQ$7*$F8+AQ$8*$G8+AQ$9*$H8+AQ$10*$I8+AQ$11*$J8+AQ$12*$K8</f>
        <v>50.9608336695342</v>
      </c>
      <c r="AS8" s="0" t="n">
        <f aca="false">AR$3*$B8+AR$4*$C8+AR$5*$D8+AR$6*$E8+AR$7*$F8+AR$8*$G8+AR$9*$H8+AR$10*$I8+AR$11*$J8+AR$12*$K8</f>
        <v>50.2314831973458</v>
      </c>
      <c r="AT8" s="0" t="n">
        <f aca="false">AS$3*$B8+AS$4*$C8+AS$5*$D8+AS$6*$E8+AS$7*$F8+AS$8*$G8+AS$9*$H8+AS$10*$I8+AS$11*$J8+AS$12*$K8</f>
        <v>50.822341693491</v>
      </c>
      <c r="AU8" s="0" t="n">
        <f aca="false">AT$3*$B8+AT$4*$C8+AT$5*$D8+AT$6*$E8+AT$7*$F8+AT$8*$G8+AT$9*$H8+AT$10*$I8+AT$11*$J8+AT$12*$K8</f>
        <v>51.9443242910146</v>
      </c>
      <c r="AV8" s="0" t="n">
        <f aca="false">AU$3*$B8+AU$4*$C8+AU$5*$D8+AU$6*$E8+AU$7*$F8+AU$8*$G8+AU$9*$H8+AU$10*$I8+AU$11*$J8+AU$12*$K8</f>
        <v>52.4870586607688</v>
      </c>
      <c r="AW8" s="0" t="n">
        <f aca="false">AV$3*$B8+AV$4*$C8+AV$5*$D8+AV$6*$E8+AV$7*$F8+AV$8*$G8+AV$9*$H8+AV$10*$I8+AV$11*$J8+AV$12*$K8</f>
        <v>52.1098758175224</v>
      </c>
      <c r="AX8" s="0" t="n">
        <f aca="false">AW$3*$B8+AW$4*$C8+AW$5*$D8+AW$6*$E8+AW$7*$F8+AW$8*$G8+AW$9*$H8+AW$10*$I8+AW$11*$J8+AW$12*$K8</f>
        <v>51.3837087225188</v>
      </c>
      <c r="AY8" s="0" t="n">
        <f aca="false">AX$3*$B8+AX$4*$C8+AX$5*$D8+AX$6*$E8+AX$7*$F8+AX$8*$G8+AX$9*$H8+AX$10*$I8+AX$11*$J8+AX$12*$K8</f>
        <v>51.0685462820907</v>
      </c>
      <c r="AZ8" s="0" t="n">
        <f aca="false">AY$3*$B8+AY$4*$C8+AY$5*$D8+AY$6*$E8+AY$7*$F8+AY$8*$G8+AY$9*$H8+AY$10*$I8+AY$11*$J8+AY$12*$K8</f>
        <v>51.3865242509209</v>
      </c>
      <c r="BA8" s="0" t="n">
        <f aca="false">AZ$3*$B8+AZ$4*$C8+AZ$5*$D8+AZ$6*$E8+AZ$7*$F8+AZ$8*$G8+AZ$9*$H8+AZ$10*$I8+AZ$11*$J8+AZ$12*$K8</f>
        <v>51.9393728097794</v>
      </c>
      <c r="BB8" s="0" t="n">
        <f aca="false">BA$3*$B8+BA$4*$C8+BA$5*$D8+BA$6*$E8+BA$7*$F8+BA$8*$G8+BA$9*$H8+BA$10*$I8+BA$11*$J8+BA$12*$K8</f>
        <v>52.2017543096942</v>
      </c>
      <c r="BC8" s="0" t="n">
        <f aca="false">BB$3*$B8+BB$4*$C8+BB$5*$D8+BB$6*$E8+BB$7*$F8+BB$8*$G8+BB$9*$H8+BB$10*$I8+BB$11*$J8+BB$12*$K8</f>
        <v>52.0249764543017</v>
      </c>
      <c r="BD8" s="0" t="n">
        <f aca="false">BC$3*$B8+BC$4*$C8+BC$5*$D8+BC$6*$E8+BC$7*$F8+BC$8*$G8+BC$9*$H8+BC$10*$I8+BC$11*$J8+BC$12*$K8</f>
        <v>51.6915410605871</v>
      </c>
      <c r="BE8" s="0" t="n">
        <f aca="false">BD$3*$B8+BD$4*$C8+BD$5*$D8+BD$6*$E8+BD$7*$F8+BD$8*$G8+BD$9*$H8+BD$10*$I8+BD$11*$J8+BD$12*$K8</f>
        <v>51.5646508853011</v>
      </c>
      <c r="BF8" s="0" t="n">
        <f aca="false">BE$3*$B8+BE$4*$C8+BE$5*$D8+BE$6*$E8+BE$7*$F8+BE$8*$G8+BE$9*$H8+BE$10*$I8+BE$11*$J8+BE$12*$K8</f>
        <v>51.7410502798744</v>
      </c>
      <c r="BG8" s="0" t="n">
        <f aca="false">BF$3*$B8+BF$4*$C8+BF$5*$D8+BF$6*$E8+BF$7*$F8+BF$8*$G8+BF$9*$H8+BF$10*$I8+BF$11*$J8+BF$12*$K8</f>
        <v>52.0217047853641</v>
      </c>
      <c r="BH8" s="0" t="n">
        <f aca="false">BG$3*$B8+BG$4*$C8+BG$5*$D8+BG$6*$E8+BG$7*$F8+BG$8*$G8+BG$9*$H8+BG$10*$I8+BG$11*$J8+BG$12*$K8</f>
        <v>52.1564019965425</v>
      </c>
      <c r="BI8" s="0" t="n">
        <f aca="false">BH$3*$B8+BH$4*$C8+BH$5*$D8+BH$6*$E8+BH$7*$F8+BH$8*$G8+BH$9*$H8+BH$10*$I8+BH$11*$J8+BH$12*$K8</f>
        <v>52.0814472538651</v>
      </c>
      <c r="BJ8" s="0" t="n">
        <f aca="false">BI$3*$B8+BI$4*$C8+BI$5*$D8+BI$6*$E8+BI$7*$F8+BI$8*$G8+BI$9*$H8+BI$10*$I8+BI$11*$J8+BI$12*$K8</f>
        <v>51.9370645737694</v>
      </c>
      <c r="BK8" s="0" t="n">
        <f aca="false">BJ$3*$B8+BJ$4*$C8+BJ$5*$D8+BJ$6*$E8+BJ$7*$F8+BJ$8*$G8+BJ$9*$H8+BJ$10*$I8+BJ$11*$J8+BJ$12*$K8</f>
        <v>51.8960699919085</v>
      </c>
      <c r="BL8" s="0" t="n">
        <f aca="false">BK$3*$B8+BK$4*$C8+BK$5*$D8+BK$6*$E8+BK$7*$F8+BK$8*$G8+BK$9*$H8+BK$10*$I8+BK$11*$J8+BK$12*$K8</f>
        <v>52.000003602031</v>
      </c>
      <c r="BM8" s="0" t="n">
        <f aca="false">BL$3*$B8+BL$4*$C8+BL$5*$D8+BL$6*$E8+BL$7*$F8+BL$8*$G8+BL$9*$H8+BL$10*$I8+BL$11*$J8+BL$12*$K8</f>
        <v>52.1499923525494</v>
      </c>
      <c r="BN8" s="0" t="n">
        <f aca="false">BM$3*$B8+BM$4*$C8+BM$5*$D8+BM$6*$E8+BM$7*$F8+BM$8*$G8+BM$9*$H8+BM$10*$I8+BM$11*$J8+BM$12*$K8</f>
        <v>52.2269196711838</v>
      </c>
      <c r="BO8" s="0" t="n">
        <f aca="false">BN$3*$B8+BN$4*$C8+BN$5*$D8+BN$6*$E8+BN$7*$F8+BN$8*$G8+BN$9*$H8+BN$10*$I8+BN$11*$J8+BN$12*$K8</f>
        <v>52.2037776956464</v>
      </c>
      <c r="BP8" s="0" t="n">
        <f aca="false">BO$3*$B8+BO$4*$C8+BO$5*$D8+BO$6*$E8+BO$7*$F8+BO$8*$G8+BO$9*$H8+BO$10*$I8+BO$11*$J8+BO$12*$K8</f>
        <v>52.150146139791</v>
      </c>
      <c r="BQ8" s="0" t="n">
        <f aca="false">BP$3*$B8+BP$4*$C8+BP$5*$D8+BP$6*$E8+BP$7*$F8+BP$8*$G8+BP$9*$H8+BP$10*$I8+BP$11*$J8+BP$12*$K8</f>
        <v>52.1481649330749</v>
      </c>
      <c r="BR8" s="0" t="n">
        <f aca="false">BQ$3*$B8+BQ$4*$C8+BQ$5*$D8+BQ$6*$E8+BQ$7*$F8+BQ$8*$G8+BQ$9*$H8+BQ$10*$I8+BQ$11*$J8+BQ$12*$K8</f>
        <v>52.2153338368891</v>
      </c>
      <c r="BS8" s="0" t="n">
        <f aca="false">BR$3*$B8+BR$4*$C8+BR$5*$D8+BR$6*$E8+BR$7*$F8+BR$8*$G8+BR$9*$H8+BR$10*$I8+BR$11*$J8+BR$12*$K8</f>
        <v>52.3026711090553</v>
      </c>
      <c r="BT8" s="0" t="n">
        <f aca="false">BS$3*$B8+BS$4*$C8+BS$5*$D8+BS$6*$E8+BS$7*$F8+BS$8*$G8+BS$9*$H8+BS$10*$I8+BS$11*$J8+BS$12*$K8</f>
        <v>52.3535609462851</v>
      </c>
      <c r="BU8" s="0" t="n">
        <f aca="false">BT$3*$B8+BT$4*$C8+BT$5*$D8+BT$6*$E8+BT$7*$F8+BT$8*$G8+BT$9*$H8+BT$10*$I8+BT$11*$J8+BT$12*$K8</f>
        <v>52.3567398220084</v>
      </c>
      <c r="BV8" s="0" t="n">
        <f aca="false">BU$3*$B8+BU$4*$C8+BU$5*$D8+BU$6*$E8+BU$7*$F8+BU$8*$G8+BU$9*$H8+BU$10*$I8+BU$11*$J8+BU$12*$K8</f>
        <v>52.3466576553922</v>
      </c>
      <c r="BW8" s="0" t="n">
        <f aca="false">BV$3*$B8+BV$4*$C8+BV$5*$D8+BV$6*$E8+BV$7*$F8+BV$8*$G8+BV$9*$H8+BV$10*$I8+BV$11*$J8+BV$12*$K8</f>
        <v>52.3623226932364</v>
      </c>
      <c r="BX8" s="0" t="n">
        <f aca="false">BW$3*$B8+BW$4*$C8+BW$5*$D8+BW$6*$E8+BW$7*$F8+BW$8*$G8+BW$9*$H8+BW$10*$I8+BW$11*$J8+BW$12*$K8</f>
        <v>52.4109487297214</v>
      </c>
      <c r="BY8" s="0" t="n">
        <f aca="false">BX$3*$B8+BX$4*$C8+BX$5*$D8+BX$6*$E8+BX$7*$F8+BX$8*$G8+BX$9*$H8+BX$10*$I8+BX$11*$J8+BX$12*$K8</f>
        <v>52.4683160406422</v>
      </c>
      <c r="BZ8" s="0" t="n">
        <f aca="false">BY$3*$B8+BY$4*$C8+BY$5*$D8+BY$6*$E8+BY$7*$F8+BY$8*$G8+BY$9*$H8+BY$10*$I8+BY$11*$J8+BY$12*$K8</f>
        <v>52.5075530270158</v>
      </c>
      <c r="CA8" s="0" t="n">
        <f aca="false">BZ$3*$B8+BZ$4*$C8+BZ$5*$D8+BZ$6*$E8+BZ$7*$F8+BZ$8*$G8+BZ$9*$H8+BZ$10*$I8+BZ$11*$J8+BZ$12*$K8</f>
        <v>52.5240746042527</v>
      </c>
      <c r="CB8" s="0" t="n">
        <f aca="false">CA$3*$B8+CA$4*$C8+CA$5*$D8+CA$6*$E8+CA$7*$F8+CA$8*$G8+CA$9*$H8+CA$10*$I8+CA$11*$J8+CA$12*$K8</f>
        <v>52.5349003084488</v>
      </c>
      <c r="CC8" s="0" t="n">
        <f aca="false">CB$3*$B8+CB$4*$C8+CB$5*$D8+CB$6*$E8+CB$7*$F8+CB$8*$G8+CB$9*$H8+CB$10*$I8+CB$11*$J8+CB$12*$K8</f>
        <v>52.5585337899933</v>
      </c>
      <c r="CD8" s="0" t="n">
        <f aca="false">CC$3*$B8+CC$4*$C8+CC$5*$D8+CC$6*$E8+CC$7*$F8+CC$8*$G8+CC$9*$H8+CC$10*$I8+CC$11*$J8+CC$12*$K8</f>
        <v>52.5978655552211</v>
      </c>
      <c r="CE8" s="0" t="n">
        <f aca="false">CD$3*$B8+CD$4*$C8+CD$5*$D8+CD$6*$E8+CD$7*$F8+CD$8*$G8+CD$9*$H8+CD$10*$I8+CD$11*$J8+CD$12*$K8</f>
        <v>52.6409420294196</v>
      </c>
      <c r="CF8" s="0" t="n">
        <f aca="false">CE$3*$B8+CE$4*$C8+CE$5*$D8+CE$6*$E8+CE$7*$F8+CE$8*$G8+CE$9*$H8+CE$10*$I8+CE$11*$J8+CE$12*$K8</f>
        <v>52.6750251226339</v>
      </c>
      <c r="CG8" s="0" t="n">
        <f aca="false">CF$3*$B8+CF$4*$C8+CF$5*$D8+CF$6*$E8+CF$7*$F8+CF$8*$G8+CF$9*$H8+CF$10*$I8+CF$11*$J8+CF$12*$K8</f>
        <v>52.6983109837565</v>
      </c>
      <c r="CH8" s="0" t="n">
        <f aca="false">CG$3*$B8+CG$4*$C8+CG$5*$D8+CG$6*$E8+CG$7*$F8+CG$8*$G8+CG$9*$H8+CG$10*$I8+CG$11*$J8+CG$12*$K8</f>
        <v>52.719191622758</v>
      </c>
      <c r="CI8" s="0" t="n">
        <f aca="false">CH$3*$B8+CH$4*$C8+CH$5*$D8+CH$6*$E8+CH$7*$F8+CH$8*$G8+CH$9*$H8+CH$10*$I8+CH$11*$J8+CH$12*$K8</f>
        <v>52.7464331553245</v>
      </c>
      <c r="CJ8" s="0" t="n">
        <f aca="false">CI$3*$B8+CI$4*$C8+CI$5*$D8+CI$6*$E8+CI$7*$F8+CI$8*$G8+CI$9*$H8+CI$10*$I8+CI$11*$J8+CI$12*$K8</f>
        <v>52.7811472465657</v>
      </c>
      <c r="CK8" s="0" t="n">
        <f aca="false">CJ$3*$B8+CJ$4*$C8+CJ$5*$D8+CJ$6*$E8+CJ$7*$F8+CJ$8*$G8+CJ$9*$H8+CJ$10*$I8+CJ$11*$J8+CJ$12*$K8</f>
        <v>52.8174450868158</v>
      </c>
      <c r="CL8" s="0" t="n">
        <f aca="false">CK$3*$B8+CK$4*$C8+CK$5*$D8+CK$6*$E8+CK$7*$F8+CK$8*$G8+CK$9*$H8+CK$10*$I8+CK$11*$J8+CK$12*$K8</f>
        <v>52.8492959640728</v>
      </c>
      <c r="CM8" s="0" t="n">
        <f aca="false">CL$3*$B8+CL$4*$C8+CL$5*$D8+CL$6*$E8+CL$7*$F8+CL$8*$G8+CL$9*$H8+CL$10*$I8+CL$11*$J8+CL$12*$K8</f>
        <v>52.8760255106736</v>
      </c>
      <c r="CN8" s="0" t="n">
        <f aca="false">CM$3*$B8+CM$4*$C8+CM$5*$D8+CM$6*$E8+CM$7*$F8+CM$8*$G8+CM$9*$H8+CM$10*$I8+CM$11*$J8+CM$12*$K8</f>
        <v>52.9017642533256</v>
      </c>
      <c r="CO8" s="0" t="n">
        <f aca="false">CN$3*$B8+CN$4*$C8+CN$5*$D8+CN$6*$E8+CN$7*$F8+CN$8*$G8+CN$9*$H8+CN$10*$I8+CN$11*$J8+CN$12*$K8</f>
        <v>52.930659751853</v>
      </c>
      <c r="CP8" s="0" t="n">
        <f aca="false">CO$3*$B8+CO$4*$C8+CO$5*$D8+CO$6*$E8+CO$7*$F8+CO$8*$G8+CO$9*$H8+CO$10*$I8+CO$11*$J8+CO$12*$K8</f>
        <v>52.9631127292457</v>
      </c>
      <c r="CQ8" s="0" t="n">
        <f aca="false">CP$3*$B8+CP$4*$C8+CP$5*$D8+CP$6*$E8+CP$7*$F8+CP$8*$G8+CP$9*$H8+CP$10*$I8+CP$11*$J8+CP$12*$K8</f>
        <v>52.9962272219536</v>
      </c>
      <c r="CR8" s="0" t="n">
        <f aca="false">CQ$3*$B8+CQ$4*$C8+CQ$5*$D8+CQ$6*$E8+CQ$7*$F8+CQ$8*$G8+CQ$9*$H8+CQ$10*$I8+CQ$11*$J8+CQ$12*$K8</f>
        <v>53.0271517738753</v>
      </c>
      <c r="CS8" s="0" t="n">
        <f aca="false">CR$3*$B8+CR$4*$C8+CR$5*$D8+CR$6*$E8+CR$7*$F8+CR$8*$G8+CR$9*$H8+CR$10*$I8+CR$11*$J8+CR$12*$K8</f>
        <v>53.0556549079464</v>
      </c>
      <c r="CT8" s="0" t="n">
        <f aca="false">CS$3*$B8+CS$4*$C8+CS$5*$D8+CS$6*$E8+CS$7*$F8+CS$8*$G8+CS$9*$H8+CS$10*$I8+CS$11*$J8+CS$12*$K8</f>
        <v>53.0837661992729</v>
      </c>
      <c r="CU8" s="0" t="n">
        <f aca="false">CT$3*$B8+CT$4*$C8+CT$5*$D8+CT$6*$E8+CT$7*$F8+CT$8*$G8+CT$9*$H8+CT$10*$I8+CT$11*$J8+CT$12*$K8</f>
        <v>53.1134454028878</v>
      </c>
      <c r="CV8" s="0" t="n">
        <f aca="false">CU$3*$B8+CU$4*$C8+CU$5*$D8+CU$6*$E8+CU$7*$F8+CU$8*$G8+CU$9*$H8+CU$10*$I8+CU$11*$J8+CU$12*$K8</f>
        <v>53.1448209070015</v>
      </c>
      <c r="CW8" s="0" t="n">
        <f aca="false">CV$3*$B8+CV$4*$C8+CV$5*$D8+CV$6*$E8+CV$7*$F8+CV$8*$G8+CV$9*$H8+CV$10*$I8+CV$11*$J8+CV$12*$K8</f>
        <v>53.1764709319059</v>
      </c>
      <c r="CX8" s="0" t="n">
        <f aca="false">CW$3*$B8+CW$4*$C8+CW$5*$D8+CW$6*$E8+CW$7*$F8+CW$8*$G8+CW$9*$H8+CW$10*$I8+CW$11*$J8+CW$12*$K8</f>
        <v>53.2070490628785</v>
      </c>
      <c r="CY8" s="0" t="n">
        <f aca="false">CX$3*$B8+CX$4*$C8+CX$5*$D8+CX$6*$E8+CX$7*$F8+CX$8*$G8+CX$9*$H8+CX$10*$I8+CX$11*$J8+CX$12*$K8</f>
        <v>53.2364885558597</v>
      </c>
      <c r="CZ8" s="0" t="n">
        <f aca="false">CY$3*$B8+CY$4*$C8+CY$5*$D8+CY$6*$E8+CY$7*$F8+CY$8*$G8+CY$9*$H8+CY$10*$I8+CY$11*$J8+CY$12*$K8</f>
        <v>53.2657850417318</v>
      </c>
      <c r="DA8" s="0" t="n">
        <f aca="false">CZ$3*$B8+CZ$4*$C8+CZ$5*$D8+CZ$6*$E8+CZ$7*$F8+CZ$8*$G8+CZ$9*$H8+CZ$10*$I8+CZ$11*$J8+CZ$12*$K8</f>
        <v>53.2958632572048</v>
      </c>
      <c r="DB8" s="0" t="n">
        <f aca="false">DA$3*$B8+DA$4*$C8+DA$5*$D8+DA$6*$E8+DA$7*$F8+DA$8*$G8+DA$9*$H8+DA$10*$I8+DA$11*$J8+DA$12*$K8</f>
        <v>53.3267540790825</v>
      </c>
      <c r="DC8" s="0" t="n">
        <f aca="false">DB$3*$B8+DB$4*$C8+DB$5*$D8+DB$6*$E8+DB$7*$F8+DB$8*$G8+DB$9*$H8+DB$10*$I8+DB$11*$J8+DB$12*$K8</f>
        <v>53.3577605957325</v>
      </c>
      <c r="DD8" s="0" t="n">
        <f aca="false">DC$3*$B8+DC$4*$C8+DC$5*$D8+DC$6*$E8+DC$7*$F8+DC$8*$G8+DC$9*$H8+DC$10*$I8+DC$11*$J8+DC$12*$K8</f>
        <v>53.3882479373324</v>
      </c>
      <c r="DE8" s="0" t="n">
        <f aca="false">DD$3*$B8+DD$4*$C8+DD$5*$D8+DD$6*$E8+DD$7*$F8+DD$8*$G8+DD$9*$H8+DD$10*$I8+DD$11*$J8+DD$12*$K8</f>
        <v>53.4182053881422</v>
      </c>
      <c r="DF8" s="0" t="n">
        <f aca="false">DE$3*$B8+DE$4*$C8+DE$5*$D8+DE$6*$E8+DE$7*$F8+DE$8*$G8+DE$9*$H8+DE$10*$I8+DE$11*$J8+DE$12*$K8</f>
        <v>53.4481206073674</v>
      </c>
      <c r="DG8" s="0" t="n">
        <f aca="false">DF$3*$B8+DF$4*$C8+DF$5*$D8+DF$6*$E8+DF$7*$F8+DF$8*$G8+DF$9*$H8+DF$10*$I8+DF$11*$J8+DF$12*$K8</f>
        <v>53.4784293301541</v>
      </c>
      <c r="DH8" s="0" t="n">
        <f aca="false">DG$3*$B8+DG$4*$C8+DG$5*$D8+DG$6*$E8+DG$7*$F8+DG$8*$G8+DG$9*$H8+DG$10*$I8+DG$11*$J8+DG$12*$K8</f>
        <v>53.5091316119778</v>
      </c>
      <c r="DI8" s="0" t="n">
        <f aca="false">DH$3*$B8+DH$4*$C8+DH$5*$D8+DH$6*$E8+DH$7*$F8+DH$8*$G8+DH$9*$H8+DH$10*$I8+DH$11*$J8+DH$12*$K8</f>
        <v>53.5398863726243</v>
      </c>
      <c r="DJ8" s="0" t="n">
        <f aca="false">DI$3*$B8+DI$4*$C8+DI$5*$D8+DI$6*$E8+DI$7*$F8+DI$8*$G8+DI$9*$H8+DI$10*$I8+DI$11*$J8+DI$12*$K8</f>
        <v>53.5703946882014</v>
      </c>
      <c r="DK8" s="0" t="n">
        <f aca="false">DJ$3*$B8+DJ$4*$C8+DJ$5*$D8+DJ$6*$E8+DJ$7*$F8+DJ$8*$G8+DJ$9*$H8+DJ$10*$I8+DJ$11*$J8+DJ$12*$K8</f>
        <v>53.6006616521831</v>
      </c>
      <c r="DL8" s="0" t="n">
        <f aca="false">DK$3*$B8+DK$4*$C8+DK$5*$D8+DK$6*$E8+DK$7*$F8+DK$8*$G8+DK$9*$H8+DK$10*$I8+DK$11*$J8+DK$12*$K8</f>
        <v>53.6309257649008</v>
      </c>
      <c r="DM8" s="0" t="n">
        <f aca="false">DL$3*$B8+DL$4*$C8+DL$5*$D8+DL$6*$E8+DL$7*$F8+DL$8*$G8+DL$9*$H8+DL$10*$I8+DL$11*$J8+DL$12*$K8</f>
        <v>53.6613920459781</v>
      </c>
      <c r="DN8" s="0" t="n">
        <f aca="false">DM$3*$B8+DM$4*$C8+DM$5*$D8+DM$6*$E8+DM$7*$F8+DM$8*$G8+DM$9*$H8+DM$10*$I8+DM$11*$J8+DM$12*$K8</f>
        <v>53.6920534412353</v>
      </c>
      <c r="DO8" s="0" t="n">
        <f aca="false">DN$3*$B8+DN$4*$C8+DN$5*$D8+DN$6*$E8+DN$7*$F8+DN$8*$G8+DN$9*$H8+DN$10*$I8+DN$11*$J8+DN$12*$K8</f>
        <v>53.7227432678367</v>
      </c>
      <c r="DP8" s="0" t="n">
        <f aca="false">DO$3*$B8+DO$4*$C8+DO$5*$D8+DO$6*$E8+DO$7*$F8+DO$8*$G8+DO$9*$H8+DO$10*$I8+DO$11*$J8+DO$12*$K8</f>
        <v>53.7533209929063</v>
      </c>
      <c r="DQ8" s="0" t="n">
        <f aca="false">DP$3*$B8+DP$4*$C8+DP$5*$D8+DP$6*$E8+DP$7*$F8+DP$8*$G8+DP$9*$H8+DP$10*$I8+DP$11*$J8+DP$12*$K8</f>
        <v>53.7837939723688</v>
      </c>
      <c r="DR8" s="0" t="n">
        <f aca="false">DQ$3*$B8+DQ$4*$C8+DQ$5*$D8+DQ$6*$E8+DQ$7*$F8+DQ$8*$G8+DQ$9*$H8+DQ$10*$I8+DQ$11*$J8+DQ$12*$K8</f>
        <v>53.814278684604</v>
      </c>
      <c r="DS8" s="0" t="n">
        <f aca="false">DR$3*$B8+DR$4*$C8+DR$5*$D8+DR$6*$E8+DR$7*$F8+DR$8*$G8+DR$9*$H8+DR$10*$I8+DR$11*$J8+DR$12*$K8</f>
        <v>53.8448714498785</v>
      </c>
      <c r="DT8" s="0" t="n">
        <f aca="false">DS$3*$B8+DS$4*$C8+DS$5*$D8+DS$6*$E8+DS$7*$F8+DS$8*$G8+DS$9*$H8+DS$10*$I8+DS$11*$J8+DS$12*$K8</f>
        <v>53.8755654917228</v>
      </c>
      <c r="DU8" s="0" t="n">
        <f aca="false">DT$3*$B8+DT$4*$C8+DT$5*$D8+DT$6*$E8+DT$7*$F8+DT$8*$G8+DT$9*$H8+DT$10*$I8+DT$11*$J8+DT$12*$K8</f>
        <v>53.9062794715861</v>
      </c>
      <c r="DV8" s="0" t="n">
        <f aca="false">DU$3*$B8+DU$4*$C8+DU$5*$D8+DU$6*$E8+DU$7*$F8+DU$8*$G8+DU$9*$H8+DU$10*$I8+DU$11*$J8+DU$12*$K8</f>
        <v>53.9369474265963</v>
      </c>
      <c r="DW8" s="0" t="n">
        <f aca="false">DV$3*$B8+DV$4*$C8+DV$5*$D8+DV$6*$E8+DV$7*$F8+DV$8*$G8+DV$9*$H8+DV$10*$I8+DV$11*$J8+DV$12*$K8</f>
        <v>53.967575242399</v>
      </c>
      <c r="DX8" s="0" t="n">
        <f aca="false">DW$3*$B8+DW$4*$C8+DW$5*$D8+DW$6*$E8+DW$7*$F8+DW$8*$G8+DW$9*$H8+DW$10*$I8+DW$11*$J8+DW$12*$K8</f>
        <v>53.9982197280219</v>
      </c>
      <c r="DY8" s="0" t="n">
        <f aca="false">DX$3*$B8+DX$4*$C8+DX$5*$D8+DX$6*$E8+DX$7*$F8+DX$8*$G8+DX$9*$H8+DX$10*$I8+DX$11*$J8+DX$12*$K8</f>
        <v>54.0289260664574</v>
      </c>
      <c r="DZ8" s="0" t="n">
        <f aca="false">DY$3*$B8+DY$4*$C8+DY$5*$D8+DY$6*$E8+DY$7*$F8+DY$8*$G8+DY$9*$H8+DY$10*$I8+DY$11*$J8+DY$12*$K8</f>
        <v>54.0596893847856</v>
      </c>
      <c r="EA8" s="0" t="n">
        <f aca="false">DZ$3*$B8+DZ$4*$C8+DZ$5*$D8+DZ$6*$E8+DZ$7*$F8+DZ$8*$G8+DZ$9*$H8+DZ$10*$I8+DZ$11*$J8+DZ$12*$K8</f>
        <v>54.0904700480228</v>
      </c>
      <c r="EB8" s="0" t="n">
        <f aca="false">EA$3*$B8+EA$4*$C8+EA$5*$D8+EA$6*$E8+EA$7*$F8+EA$8*$G8+EA$9*$H8+EA$10*$I8+EA$11*$J8+EA$12*$K8</f>
        <v>54.1212371479672</v>
      </c>
      <c r="EC8" s="0" t="n">
        <f aca="false">EB$3*$B8+EB$4*$C8+EB$5*$D8+EB$6*$E8+EB$7*$F8+EB$8*$G8+EB$9*$H8+EB$10*$I8+EB$11*$J8+EB$12*$K8</f>
        <v>54.1519946389942</v>
      </c>
      <c r="ED8" s="0" t="n">
        <f aca="false">EC$3*$B8+EC$4*$C8+EC$5*$D8+EC$6*$E8+EC$7*$F8+EC$8*$G8+EC$9*$H8+EC$10*$I8+EC$11*$J8+EC$12*$K8</f>
        <v>54.1827701934302</v>
      </c>
      <c r="EE8" s="0" t="n">
        <f aca="false">ED$3*$B8+ED$4*$C8+ED$5*$D8+ED$6*$E8+ED$7*$F8+ED$8*$G8+ED$9*$H8+ED$10*$I8+ED$11*$J8+ED$12*$K8</f>
        <v>54.2135849737342</v>
      </c>
      <c r="EF8" s="0" t="n">
        <f aca="false">EE$3*$B8+EE$4*$C8+EE$5*$D8+EE$6*$E8+EE$7*$F8+EE$8*$G8+EE$9*$H8+EE$10*$I8+EE$11*$J8+EE$12*$K8</f>
        <v>54.2444358689383</v>
      </c>
      <c r="EG8" s="0" t="n">
        <f aca="false">EF$3*$B8+EF$4*$C8+EF$5*$D8+EF$6*$E8+EF$7*$F8+EF$8*$G8+EF$9*$H8+EF$10*$I8+EF$11*$J8+EF$12*$K8</f>
        <v>54.2753035938051</v>
      </c>
      <c r="EH8" s="0" t="n">
        <f aca="false">EG$3*$B8+EG$4*$C8+EG$5*$D8+EG$6*$E8+EG$7*$F8+EG$8*$G8+EG$9*$H8+EG$10*$I8+EG$11*$J8+EG$12*$K8</f>
        <v>54.3061736932579</v>
      </c>
      <c r="EI8" s="0" t="n">
        <f aca="false">EH$3*$B8+EH$4*$C8+EH$5*$D8+EH$6*$E8+EH$7*$F8+EH$8*$G8+EH$9*$H8+EH$10*$I8+EH$11*$J8+EH$12*$K8</f>
        <v>54.3370486077657</v>
      </c>
      <c r="EJ8" s="0" t="n">
        <f aca="false">EI$3*$B8+EI$4*$C8+EI$5*$D8+EI$6*$E8+EI$7*$F8+EI$8*$G8+EI$9*$H8+EI$10*$I8+EI$11*$J8+EI$12*$K8</f>
        <v>54.3679418018685</v>
      </c>
      <c r="EK8" s="0" t="n">
        <f aca="false">EJ$3*$B8+EJ$4*$C8+EJ$5*$D8+EJ$6*$E8+EJ$7*$F8+EJ$8*$G8+EJ$9*$H8+EJ$10*$I8+EJ$11*$J8+EJ$12*$K8</f>
        <v>54.3988631729806</v>
      </c>
      <c r="EL8" s="0" t="n">
        <f aca="false">EK$3*$B8+EK$4*$C8+EK$5*$D8+EK$6*$E8+EK$7*$F8+EK$8*$G8+EK$9*$H8+EK$10*$I8+EK$11*$J8+EK$12*$K8</f>
        <v>54.4298108618782</v>
      </c>
      <c r="EM8" s="0" t="n">
        <f aca="false">EL$3*$B8+EL$4*$C8+EL$5*$D8+EL$6*$E8+EL$7*$F8+EL$8*$G8+EL$9*$H8+EL$10*$I8+EL$11*$J8+EL$12*$K8</f>
        <v>54.4607754996829</v>
      </c>
      <c r="EN8" s="0" t="n">
        <f aca="false">EM$3*$B8+EM$4*$C8+EM$5*$D8+EM$6*$E8+EM$7*$F8+EM$8*$G8+EM$9*$H8+EM$10*$I8+EM$11*$J8+EM$12*$K8</f>
        <v>54.4917503410834</v>
      </c>
      <c r="EO8" s="0" t="n">
        <f aca="false">EN$3*$B8+EN$4*$C8+EN$5*$D8+EN$6*$E8+EN$7*$F8+EN$8*$G8+EN$9*$H8+EN$10*$I8+EN$11*$J8+EN$12*$K8</f>
        <v>54.5227368191329</v>
      </c>
      <c r="EP8" s="0" t="n">
        <f aca="false">EO$3*$B8+EO$4*$C8+EO$5*$D8+EO$6*$E8+EO$7*$F8+EO$8*$G8+EO$9*$H8+EO$10*$I8+EO$11*$J8+EO$12*$K8</f>
        <v>54.5537414796132</v>
      </c>
      <c r="EQ8" s="0" t="n">
        <f aca="false">EP$3*$B8+EP$4*$C8+EP$5*$D8+EP$6*$E8+EP$7*$F8+EP$8*$G8+EP$9*$H8+EP$10*$I8+EP$11*$J8+EP$12*$K8</f>
        <v>54.5847689457537</v>
      </c>
      <c r="ER8" s="0" t="n">
        <f aca="false">EQ$3*$B8+EQ$4*$C8+EQ$5*$D8+EQ$6*$E8+EQ$7*$F8+EQ$8*$G8+EQ$9*$H8+EQ$10*$I8+EQ$11*$J8+EQ$12*$K8</f>
        <v>54.615818153288</v>
      </c>
      <c r="ES8" s="0" t="n">
        <f aca="false">ER$3*$B8+ER$4*$C8+ER$5*$D8+ER$6*$E8+ER$7*$F8+ER$8*$G8+ER$9*$H8+ER$10*$I8+ER$11*$J8+ER$12*$K8</f>
        <v>54.646884559159</v>
      </c>
      <c r="ET8" s="0" t="n">
        <f aca="false">ES$3*$B8+ES$4*$C8+ES$5*$D8+ES$6*$E8+ES$7*$F8+ES$8*$G8+ES$9*$H8+ES$10*$I8+ES$11*$J8+ES$12*$K8</f>
        <v>54.6779650245916</v>
      </c>
      <c r="EU8" s="0" t="n">
        <f aca="false">ET$3*$B8+ET$4*$C8+ET$5*$D8+ET$6*$E8+ET$7*$F8+ET$8*$G8+ET$9*$H8+ET$10*$I8+ET$11*$J8+ET$12*$K8</f>
        <v>54.7090603649424</v>
      </c>
      <c r="EV8" s="0" t="n">
        <f aca="false">EU$3*$B8+EU$4*$C8+EU$5*$D8+EU$6*$E8+EU$7*$F8+EU$8*$G8+EU$9*$H8+EU$10*$I8+EU$11*$J8+EU$12*$K8</f>
        <v>54.740173761173</v>
      </c>
      <c r="EW8" s="0" t="n">
        <f aca="false">EV$3*$B8+EV$4*$C8+EV$5*$D8+EV$6*$E8+EV$7*$F8+EV$8*$G8+EV$9*$H8+EV$10*$I8+EV$11*$J8+EV$12*$K8</f>
        <v>54.7713073715393</v>
      </c>
      <c r="EX8" s="0" t="n">
        <f aca="false">EW$3*$B8+EW$4*$C8+EW$5*$D8+EW$6*$E8+EW$7*$F8+EW$8*$G8+EW$9*$H8+EW$10*$I8+EW$11*$J8+EW$12*$K8</f>
        <v>54.8024606060675</v>
      </c>
      <c r="EY8" s="0" t="n">
        <f aca="false">EX$3*$B8+EX$4*$C8+EX$5*$D8+EX$6*$E8+EX$7*$F8+EX$8*$G8+EX$9*$H8+EX$10*$I8+EX$11*$J8+EX$12*$K8</f>
        <v>54.8336312671867</v>
      </c>
      <c r="EZ8" s="0" t="n">
        <f aca="false">EY$3*$B8+EY$4*$C8+EY$5*$D8+EY$6*$E8+EY$7*$F8+EY$8*$G8+EY$9*$H8+EY$10*$I8+EY$11*$J8+EY$12*$K8</f>
        <v>54.8648179001833</v>
      </c>
      <c r="FA8" s="0" t="n">
        <f aca="false">EZ$3*$B8+EZ$4*$C8+EZ$5*$D8+EZ$6*$E8+EZ$7*$F8+EZ$8*$G8+EZ$9*$H8+EZ$10*$I8+EZ$11*$J8+EZ$12*$K8</f>
        <v>54.8960209599074</v>
      </c>
      <c r="FB8" s="0" t="n">
        <f aca="false">FA$3*$B8+FA$4*$C8+FA$5*$D8+FA$6*$E8+FA$7*$F8+FA$8*$G8+FA$9*$H8+FA$10*$I8+FA$11*$J8+FA$12*$K8</f>
        <v>54.9272419929843</v>
      </c>
      <c r="FC8" s="0" t="n">
        <f aca="false">FB$3*$B8+FB$4*$C8+FB$5*$D8+FB$6*$E8+FB$7*$F8+FB$8*$G8+FB$9*$H8+FB$10*$I8+FB$11*$J8+FB$12*$K8</f>
        <v>54.95848200777</v>
      </c>
      <c r="FD8" s="0" t="n">
        <f aca="false">FC$3*$B8+FC$4*$C8+FC$5*$D8+FC$6*$E8+FC$7*$F8+FC$8*$G8+FC$9*$H8+FC$10*$I8+FC$11*$J8+FC$12*$K8</f>
        <v>54.989740686186</v>
      </c>
      <c r="FE8" s="0" t="n">
        <f aca="false">FD$3*$B8+FD$4*$C8+FD$5*$D8+FD$6*$E8+FD$7*$F8+FD$8*$G8+FD$9*$H8+FD$10*$I8+FD$11*$J8+FD$12*$K8</f>
        <v>55.0210169692137</v>
      </c>
      <c r="FF8" s="0" t="n">
        <f aca="false">FE$3*$B8+FE$4*$C8+FE$5*$D8+FE$6*$E8+FE$7*$F8+FE$8*$G8+FE$9*$H8+FE$10*$I8+FE$11*$J8+FE$12*$K8</f>
        <v>55.0523101870194</v>
      </c>
      <c r="FG8" s="0" t="n">
        <f aca="false">FF$3*$B8+FF$4*$C8+FF$5*$D8+FF$6*$E8+FF$7*$F8+FF$8*$G8+FF$9*$H8+FF$10*$I8+FF$11*$J8+FF$12*$K8</f>
        <v>55.083620590902</v>
      </c>
      <c r="FH8" s="0" t="n">
        <f aca="false">FG$3*$B8+FG$4*$C8+FG$5*$D8+FG$6*$E8+FG$7*$F8+FG$8*$G8+FG$9*$H8+FG$10*$I8+FG$11*$J8+FG$12*$K8</f>
        <v>55.1149489346621</v>
      </c>
      <c r="FI8" s="0" t="n">
        <f aca="false">FH$3*$B8+FH$4*$C8+FH$5*$D8+FH$6*$E8+FH$7*$F8+FH$8*$G8+FH$9*$H8+FH$10*$I8+FH$11*$J8+FH$12*$K8</f>
        <v>55.1462956912933</v>
      </c>
      <c r="FJ8" s="0" t="n">
        <f aca="false">FI$3*$B8+FI$4*$C8+FI$5*$D8+FI$6*$E8+FI$7*$F8+FI$8*$G8+FI$9*$H8+FI$10*$I8+FI$11*$J8+FI$12*$K8</f>
        <v>55.1776606943129</v>
      </c>
      <c r="FK8" s="0" t="n">
        <f aca="false">FJ$3*$B8+FJ$4*$C8+FJ$5*$D8+FJ$6*$E8+FJ$7*$F8+FJ$8*$G8+FJ$9*$H8+FJ$10*$I8+FJ$11*$J8+FJ$12*$K8</f>
        <v>55.2090434367132</v>
      </c>
      <c r="FL8" s="0" t="n">
        <f aca="false">FK$3*$B8+FK$4*$C8+FK$5*$D8+FK$6*$E8+FK$7*$F8+FK$8*$G8+FK$9*$H8+FK$10*$I8+FK$11*$J8+FK$12*$K8</f>
        <v>55.2404436137359</v>
      </c>
      <c r="FM8" s="0" t="n">
        <f aca="false">FL$3*$B8+FL$4*$C8+FL$5*$D8+FL$6*$E8+FL$7*$F8+FL$8*$G8+FL$9*$H8+FL$10*$I8+FL$11*$J8+FL$12*$K8</f>
        <v>55.2718613644573</v>
      </c>
      <c r="FN8" s="0" t="n">
        <f aca="false">FM$3*$B8+FM$4*$C8+FM$5*$D8+FM$6*$E8+FM$7*$F8+FM$8*$G8+FM$9*$H8+FM$10*$I8+FM$11*$J8+FM$12*$K8</f>
        <v>55.3032970585503</v>
      </c>
      <c r="FO8" s="0" t="n">
        <f aca="false">FN$3*$B8+FN$4*$C8+FN$5*$D8+FN$6*$E8+FN$7*$F8+FN$8*$G8+FN$9*$H8+FN$10*$I8+FN$11*$J8+FN$12*$K8</f>
        <v>55.3347509202872</v>
      </c>
      <c r="FP8" s="0" t="n">
        <f aca="false">FO$3*$B8+FO$4*$C8+FO$5*$D8+FO$6*$E8+FO$7*$F8+FO$8*$G8+FO$9*$H8+FO$10*$I8+FO$11*$J8+FO$12*$K8</f>
        <v>55.3662228659957</v>
      </c>
      <c r="FQ8" s="0" t="n">
        <f aca="false">FP$3*$B8+FP$4*$C8+FP$5*$D8+FP$6*$E8+FP$7*$F8+FP$8*$G8+FP$9*$H8+FP$10*$I8+FP$11*$J8+FP$12*$K8</f>
        <v>55.397712655991</v>
      </c>
      <c r="FR8" s="0" t="n">
        <f aca="false">FQ$3*$B8+FQ$4*$C8+FQ$5*$D8+FQ$6*$E8+FQ$7*$F8+FQ$8*$G8+FQ$9*$H8+FQ$10*$I8+FQ$11*$J8+FQ$12*$K8</f>
        <v>55.4292201549692</v>
      </c>
      <c r="FS8" s="0" t="n">
        <f aca="false">FR$3*$B8+FR$4*$C8+FR$5*$D8+FR$6*$E8+FR$7*$F8+FR$8*$G8+FR$9*$H8+FR$10*$I8+FR$11*$J8+FR$12*$K8</f>
        <v>55.4607454412438</v>
      </c>
      <c r="FT8" s="0" t="n">
        <f aca="false">FS$3*$B8+FS$4*$C8+FS$5*$D8+FS$6*$E8+FS$7*$F8+FS$8*$G8+FS$9*$H8+FS$10*$I8+FS$11*$J8+FS$12*$K8</f>
        <v>55.4922886986069</v>
      </c>
      <c r="FU8" s="0" t="n">
        <f aca="false">FT$3*$B8+FT$4*$C8+FT$5*$D8+FT$6*$E8+FT$7*$F8+FT$8*$G8+FT$9*$H8+FT$10*$I8+FT$11*$J8+FT$12*$K8</f>
        <v>55.5238500360452</v>
      </c>
      <c r="FV8" s="0" t="n">
        <f aca="false">FU$3*$B8+FU$4*$C8+FU$5*$D8+FU$6*$E8+FU$7*$F8+FU$8*$G8+FU$9*$H8+FU$10*$I8+FU$11*$J8+FU$12*$K8</f>
        <v>55.5554294144197</v>
      </c>
      <c r="FW8" s="0" t="n">
        <f aca="false">FV$3*$B8+FV$4*$C8+FV$5*$D8+FV$6*$E8+FV$7*$F8+FV$8*$G8+FV$9*$H8+FV$10*$I8+FV$11*$J8+FV$12*$K8</f>
        <v>55.5870267233586</v>
      </c>
      <c r="FX8" s="0" t="n">
        <f aca="false">FW$3*$B8+FW$4*$C8+FW$5*$D8+FW$6*$E8+FW$7*$F8+FW$8*$G8+FW$9*$H8+FW$10*$I8+FW$11*$J8+FW$12*$K8</f>
        <v>55.6186419060421</v>
      </c>
      <c r="FY8" s="0" t="n">
        <f aca="false">FX$3*$B8+FX$4*$C8+FX$5*$D8+FX$6*$E8+FX$7*$F8+FX$8*$G8+FX$9*$H8+FX$10*$I8+FX$11*$J8+FX$12*$K8</f>
        <v>55.6502750083513</v>
      </c>
      <c r="FZ8" s="0" t="n">
        <f aca="false">FY$3*$B8+FY$4*$C8+FY$5*$D8+FY$6*$E8+FY$7*$F8+FY$8*$G8+FY$9*$H8+FY$10*$I8+FY$11*$J8+FY$12*$K8</f>
        <v>55.681926124244</v>
      </c>
      <c r="GA8" s="0" t="n">
        <f aca="false">FZ$3*$B8+FZ$4*$C8+FZ$5*$D8+FZ$6*$E8+FZ$7*$F8+FZ$8*$G8+FZ$9*$H8+FZ$10*$I8+FZ$11*$J8+FZ$12*$K8</f>
        <v>55.713595309408</v>
      </c>
      <c r="GB8" s="0" t="n">
        <f aca="false">GA$3*$B8+GA$4*$C8+GA$5*$D8+GA$6*$E8+GA$7*$F8+GA$8*$G8+GA$9*$H8+GA$10*$I8+GA$11*$J8+GA$12*$K8</f>
        <v>55.7452825483613</v>
      </c>
      <c r="GC8" s="0" t="n">
        <f aca="false">GB$3*$B8+GB$4*$C8+GB$5*$D8+GB$6*$E8+GB$7*$F8+GB$8*$G8+GB$9*$H8+GB$10*$I8+GB$11*$J8+GB$12*$K8</f>
        <v>55.7769877932223</v>
      </c>
      <c r="GD8" s="0" t="n">
        <f aca="false">GC$3*$B8+GC$4*$C8+GC$5*$D8+GC$6*$E8+GC$7*$F8+GC$8*$G8+GC$9*$H8+GC$10*$I8+GC$11*$J8+GC$12*$K8</f>
        <v>55.8087110234416</v>
      </c>
      <c r="GE8" s="0" t="n">
        <f aca="false">GD$3*$B8+GD$4*$C8+GD$5*$D8+GD$6*$E8+GD$7*$F8+GD$8*$G8+GD$9*$H8+GD$10*$I8+GD$11*$J8+GD$12*$K8</f>
        <v>55.8404522677929</v>
      </c>
      <c r="GF8" s="0" t="n">
        <f aca="false">GE$3*$B8+GE$4*$C8+GE$5*$D8+GE$6*$E8+GE$7*$F8+GE$8*$G8+GE$9*$H8+GE$10*$I8+GE$11*$J8+GE$12*$K8</f>
        <v>55.8722115768774</v>
      </c>
      <c r="GG8" s="0" t="n">
        <f aca="false">GF$3*$B8+GF$4*$C8+GF$5*$D8+GF$6*$E8+GF$7*$F8+GF$8*$G8+GF$9*$H8+GF$10*$I8+GF$11*$J8+GF$12*$K8</f>
        <v>55.9039889818152</v>
      </c>
      <c r="GH8" s="0" t="n">
        <f aca="false">GG$3*$B8+GG$4*$C8+GG$5*$D8+GG$6*$E8+GG$7*$F8+GG$8*$G8+GG$9*$H8+GG$10*$I8+GG$11*$J8+GG$12*$K8</f>
        <v>55.9357844795708</v>
      </c>
      <c r="GI8" s="0" t="n">
        <f aca="false">GH$3*$B8+GH$4*$C8+GH$5*$D8+GH$6*$E8+GH$7*$F8+GH$8*$G8+GH$9*$H8+GH$10*$I8+GH$11*$J8+GH$12*$K8</f>
        <v>55.9675980524354</v>
      </c>
      <c r="GJ8" s="0" t="n">
        <f aca="false">GI$3*$B8+GI$4*$C8+GI$5*$D8+GI$6*$E8+GI$7*$F8+GI$8*$G8+GI$9*$H8+GI$10*$I8+GI$11*$J8+GI$12*$K8</f>
        <v>55.9994296965878</v>
      </c>
      <c r="GK8" s="0" t="n">
        <f aca="false">GJ$3*$B8+GJ$4*$C8+GJ$5*$D8+GJ$6*$E8+GJ$7*$F8+GJ$8*$G8+GJ$9*$H8+GJ$10*$I8+GJ$11*$J8+GJ$12*$K8</f>
        <v>56.0312794318693</v>
      </c>
      <c r="GL8" s="0" t="n">
        <f aca="false">GK$3*$B8+GK$4*$C8+GK$5*$D8+GK$6*$E8+GK$7*$F8+GK$8*$G8+GK$9*$H8+GK$10*$I8+GK$11*$J8+GK$12*$K8</f>
        <v>56.0631472879899</v>
      </c>
      <c r="GM8" s="0" t="n">
        <f aca="false">GL$3*$B8+GL$4*$C8+GL$5*$D8+GL$6*$E8+GL$7*$F8+GL$8*$G8+GL$9*$H8+GL$10*$I8+GL$11*$J8+GL$12*$K8</f>
        <v>56.0950332847868</v>
      </c>
      <c r="GN8" s="0" t="n">
        <f aca="false">GM$3*$B8+GM$4*$C8+GM$5*$D8+GM$6*$E8+GM$7*$F8+GM$8*$G8+GM$9*$H8+GM$10*$I8+GM$11*$J8+GM$12*$K8</f>
        <v>56.1269374257253</v>
      </c>
      <c r="GO8" s="0" t="n">
        <f aca="false">GN$3*$B8+GN$4*$C8+GN$5*$D8+GN$6*$E8+GN$7*$F8+GN$8*$G8+GN$9*$H8+GN$10*$I8+GN$11*$J8+GN$12*$K8</f>
        <v>56.1588597076583</v>
      </c>
      <c r="GP8" s="0" t="n">
        <f aca="false">GO$3*$B8+GO$4*$C8+GO$5*$D8+GO$6*$E8+GO$7*$F8+GO$8*$G8+GO$9*$H8+GO$10*$I8+GO$11*$J8+GO$12*$K8</f>
        <v>56.1908001344676</v>
      </c>
      <c r="GQ8" s="0" t="n">
        <f aca="false">GP$3*$B8+GP$4*$C8+GP$5*$D8+GP$6*$E8+GP$7*$F8+GP$8*$G8+GP$9*$H8+GP$10*$I8+GP$11*$J8+GP$12*$K8</f>
        <v>56.2227587213759</v>
      </c>
      <c r="GR8" s="0" t="n">
        <f aca="false">GQ$3*$B8+GQ$4*$C8+GQ$5*$D8+GQ$6*$E8+GQ$7*$F8+GQ$8*$G8+GQ$9*$H8+GQ$10*$I8+GQ$11*$J8+GQ$12*$K8</f>
        <v>56.2547354880474</v>
      </c>
      <c r="GS8" s="0" t="n">
        <f aca="false">GR$3*$B8+GR$4*$C8+GR$5*$D8+GR$6*$E8+GR$7*$F8+GR$8*$G8+GR$9*$H8+GR$10*$I8+GR$11*$J8+GR$12*$K8</f>
        <v>56.2867304491636</v>
      </c>
      <c r="GT8" s="0" t="n">
        <f aca="false">GS$3*$B8+GS$4*$C8+GS$5*$D8+GS$6*$E8+GS$7*$F8+GS$8*$G8+GS$9*$H8+GS$10*$I8+GS$11*$J8+GS$12*$K8</f>
        <v>56.318743611569</v>
      </c>
      <c r="GU8" s="0" t="n">
        <f aca="false">GT$3*$B8+GT$4*$C8+GT$5*$D8+GT$6*$E8+GT$7*$F8+GT$8*$G8+GT$9*$H8+GT$10*$I8+GT$11*$J8+GT$12*$K8</f>
        <v>56.3507749791459</v>
      </c>
      <c r="GV8" s="0" t="n">
        <f aca="false">GU$3*$B8+GU$4*$C8+GU$5*$D8+GU$6*$E8+GU$7*$F8+GU$8*$G8+GU$9*$H8+GU$10*$I8+GU$11*$J8+GU$12*$K8</f>
        <v>56.3828245593223</v>
      </c>
      <c r="GW8" s="0" t="n">
        <f aca="false">GV$3*$B8+GV$4*$C8+GV$5*$D8+GV$6*$E8+GV$7*$F8+GV$8*$G8+GV$9*$H8+GV$10*$I8+GV$11*$J8+GV$12*$K8</f>
        <v>56.4148923649572</v>
      </c>
      <c r="GX8" s="0" t="n">
        <f aca="false">GW$3*$B8+GW$4*$C8+GW$5*$D8+GW$6*$E8+GW$7*$F8+GW$8*$G8+GW$9*$H8+GW$10*$I8+GW$11*$J8+GW$12*$K8</f>
        <v>56.446978410899</v>
      </c>
      <c r="GY8" s="0" t="n">
        <f aca="false">GX$3*$B8+GX$4*$C8+GX$5*$D8+GX$6*$E8+GX$7*$F8+GX$8*$G8+GX$9*$H8+GX$10*$I8+GX$11*$J8+GX$12*$K8</f>
        <v>56.4790827094919</v>
      </c>
      <c r="GZ8" s="0" t="n">
        <f aca="false">GY$3*$B8+GY$4*$C8+GY$5*$D8+GY$6*$E8+GY$7*$F8+GY$8*$G8+GY$9*$H8+GY$10*$I8+GY$11*$J8+GY$12*$K8</f>
        <v>56.5112052693344</v>
      </c>
      <c r="HA8" s="0" t="n">
        <f aca="false">GZ$3*$B8+GZ$4*$C8+GZ$5*$D8+GZ$6*$E8+GZ$7*$F8+GZ$8*$G8+GZ$9*$H8+GZ$10*$I8+GZ$11*$J8+GZ$12*$K8</f>
        <v>56.5433460977077</v>
      </c>
      <c r="HB8" s="0" t="n">
        <f aca="false">HA$3*$B8+HA$4*$C8+HA$5*$D8+HA$6*$E8+HA$7*$F8+HA$8*$G8+HA$9*$H8+HA$10*$I8+HA$11*$J8+HA$12*$K8</f>
        <v>56.5755052036771</v>
      </c>
      <c r="HC8" s="0" t="n">
        <f aca="false">HB$3*$B8+HB$4*$C8+HB$5*$D8+HB$6*$E8+HB$7*$F8+HB$8*$G8+HB$9*$H8+HB$10*$I8+HB$11*$J8+HB$12*$K8</f>
        <v>56.607682598908</v>
      </c>
      <c r="HD8" s="0" t="n">
        <f aca="false">HC$3*$B8+HC$4*$C8+HC$5*$D8+HC$6*$E8+HC$7*$F8+HC$8*$G8+HC$9*$H8+HC$10*$I8+HC$11*$J8+HC$12*$K8</f>
        <v>56.639878295952</v>
      </c>
      <c r="HE8" s="0" t="n">
        <f aca="false">HD$3*$B8+HD$4*$C8+HD$5*$D8+HD$6*$E8+HD$7*$F8+HD$8*$G8+HD$9*$H8+HD$10*$I8+HD$11*$J8+HD$12*$K8</f>
        <v>56.6720923061085</v>
      </c>
      <c r="HF8" s="0" t="n">
        <f aca="false">HE$3*$B8+HE$4*$C8+HE$5*$D8+HE$6*$E8+HE$7*$F8+HE$8*$G8+HE$9*$H8+HE$10*$I8+HE$11*$J8+HE$12*$K8</f>
        <v>56.7043246388897</v>
      </c>
      <c r="HG8" s="0" t="n">
        <f aca="false">HF$3*$B8+HF$4*$C8+HF$5*$D8+HF$6*$E8+HF$7*$F8+HF$8*$G8+HF$9*$H8+HF$10*$I8+HF$11*$J8+HF$12*$K8</f>
        <v>56.7365753032282</v>
      </c>
      <c r="HH8" s="0" t="n">
        <f aca="false">HG$3*$B8+HG$4*$C8+HG$5*$D8+HG$6*$E8+HG$7*$F8+HG$8*$G8+HG$9*$H8+HG$10*$I8+HG$11*$J8+HG$12*$K8</f>
        <v>56.7688443089532</v>
      </c>
      <c r="HI8" s="0" t="n">
        <f aca="false">HH$3*$B8+HH$4*$C8+HH$5*$D8+HH$6*$E8+HH$7*$F8+HH$8*$G8+HH$9*$H8+HH$10*$I8+HH$11*$J8+HH$12*$K8</f>
        <v>56.8011316671383</v>
      </c>
      <c r="HJ8" s="0" t="n">
        <f aca="false">HI$3*$B8+HI$4*$C8+HI$5*$D8+HI$6*$E8+HI$7*$F8+HI$8*$G8+HI$9*$H8+HI$10*$I8+HI$11*$J8+HI$12*$K8</f>
        <v>56.8334373892518</v>
      </c>
      <c r="HK8" s="0" t="n">
        <f aca="false">HJ$3*$B8+HJ$4*$C8+HJ$5*$D8+HJ$6*$E8+HJ$7*$F8+HJ$8*$G8+HJ$9*$H8+HJ$10*$I8+HJ$11*$J8+HJ$12*$K8</f>
        <v>56.8657614861379</v>
      </c>
      <c r="HL8" s="0" t="n">
        <f aca="false">HK$3*$B8+HK$4*$C8+HK$5*$D8+HK$6*$E8+HK$7*$F8+HK$8*$G8+HK$9*$H8+HK$10*$I8+HK$11*$J8+HK$12*$K8</f>
        <v>56.8981039677914</v>
      </c>
      <c r="HM8" s="0" t="n">
        <f aca="false">HL$3*$B8+HL$4*$C8+HL$5*$D8+HL$6*$E8+HL$7*$F8+HL$8*$G8+HL$9*$H8+HL$10*$I8+HL$11*$J8+HL$12*$K8</f>
        <v>56.930464843956</v>
      </c>
      <c r="HN8" s="0" t="n">
        <f aca="false">HM$3*$B8+HM$4*$C8+HM$5*$D8+HM$6*$E8+HM$7*$F8+HM$8*$G8+HM$9*$H8+HM$10*$I8+HM$11*$J8+HM$12*$K8</f>
        <v>56.9628441248262</v>
      </c>
      <c r="HO8" s="0" t="n">
        <f aca="false">HN$3*$B8+HN$4*$C8+HN$5*$D8+HN$6*$E8+HN$7*$F8+HN$8*$G8+HN$9*$H8+HN$10*$I8+HN$11*$J8+HN$12*$K8</f>
        <v>56.995241821193</v>
      </c>
      <c r="HP8" s="0" t="n">
        <f aca="false">HO$3*$B8+HO$4*$C8+HO$5*$D8+HO$6*$E8+HO$7*$F8+HO$8*$G8+HO$9*$H8+HO$10*$I8+HO$11*$J8+HO$12*$K8</f>
        <v>57.0276579440232</v>
      </c>
      <c r="HQ8" s="0" t="n">
        <f aca="false">HP$3*$B8+HP$4*$C8+HP$5*$D8+HP$6*$E8+HP$7*$F8+HP$8*$G8+HP$9*$H8+HP$10*$I8+HP$11*$J8+HP$12*$K8</f>
        <v>57.0600925039757</v>
      </c>
      <c r="HR8" s="0" t="n">
        <f aca="false">HQ$3*$B8+HQ$4*$C8+HQ$5*$D8+HQ$6*$E8+HQ$7*$F8+HQ$8*$G8+HQ$9*$H8+HQ$10*$I8+HQ$11*$J8+HQ$12*$K8</f>
        <v>57.0925455113072</v>
      </c>
      <c r="HS8" s="0" t="n">
        <f aca="false">HR$3*$B8+HR$4*$C8+HR$5*$D8+HR$6*$E8+HR$7*$F8+HR$8*$G8+HR$9*$H8+HR$10*$I8+HR$11*$J8+HR$12*$K8</f>
        <v>57.1250169761689</v>
      </c>
      <c r="HT8" s="0" t="n">
        <f aca="false">HS$3*$B8+HS$4*$C8+HS$5*$D8+HS$6*$E8+HS$7*$F8+HS$8*$G8+HS$9*$H8+HS$10*$I8+HS$11*$J8+HS$12*$K8</f>
        <v>57.1575069089394</v>
      </c>
      <c r="HU8" s="0" t="n">
        <f aca="false">HT$3*$B8+HT$4*$C8+HT$5*$D8+HT$6*$E8+HT$7*$F8+HT$8*$G8+HT$9*$H8+HT$10*$I8+HT$11*$J8+HT$12*$K8</f>
        <v>57.1900153202846</v>
      </c>
      <c r="HV8" s="0" t="n">
        <f aca="false">HU$3*$B8+HU$4*$C8+HU$5*$D8+HU$6*$E8+HU$7*$F8+HU$8*$G8+HU$9*$H8+HU$10*$I8+HU$11*$J8+HU$12*$K8</f>
        <v>57.22254222095</v>
      </c>
      <c r="HW8" s="0" t="n">
        <f aca="false">HV$3*$B8+HV$4*$C8+HV$5*$D8+HV$6*$E8+HV$7*$F8+HV$8*$G8+HV$9*$H8+HV$10*$I8+HV$11*$J8+HV$12*$K8</f>
        <v>57.2550876215308</v>
      </c>
      <c r="HX8" s="0" t="n">
        <f aca="false">HW$3*$B8+HW$4*$C8+HW$5*$D8+HW$6*$E8+HW$7*$F8+HW$8*$G8+HW$9*$H8+HW$10*$I8+HW$11*$J8+HW$12*$K8</f>
        <v>57.2876515324338</v>
      </c>
      <c r="HY8" s="0" t="n">
        <f aca="false">HX$3*$B8+HX$4*$C8+HX$5*$D8+HX$6*$E8+HX$7*$F8+HX$8*$G8+HX$9*$H8+HX$10*$I8+HX$11*$J8+HX$12*$K8</f>
        <v>57.3202339640238</v>
      </c>
      <c r="HZ8" s="0" t="n">
        <f aca="false">HY$3*$B8+HY$4*$C8+HY$5*$D8+HY$6*$E8+HY$7*$F8+HY$8*$G8+HY$9*$H8+HY$10*$I8+HY$11*$J8+HY$12*$K8</f>
        <v>57.352834926782</v>
      </c>
      <c r="IA8" s="0" t="n">
        <f aca="false">HZ$3*$B8+HZ$4*$C8+HZ$5*$D8+HZ$6*$E8+HZ$7*$F8+HZ$8*$G8+HZ$9*$H8+HZ$10*$I8+HZ$11*$J8+HZ$12*$K8</f>
        <v>57.3854544313292</v>
      </c>
      <c r="IB8" s="0" t="n">
        <f aca="false">IA$3*$B8+IA$4*$C8+IA$5*$D8+IA$6*$E8+IA$7*$F8+IA$8*$G8+IA$9*$H8+IA$10*$I8+IA$11*$J8+IA$12*$K8</f>
        <v>57.4180924883236</v>
      </c>
      <c r="IC8" s="0" t="n">
        <f aca="false">IB$3*$B8+IB$4*$C8+IB$5*$D8+IB$6*$E8+IB$7*$F8+IB$8*$G8+IB$9*$H8+IB$10*$I8+IB$11*$J8+IB$12*$K8</f>
        <v>57.450749108352</v>
      </c>
      <c r="ID8" s="0" t="n">
        <f aca="false">IC$3*$B8+IC$4*$C8+IC$5*$D8+IC$6*$E8+IC$7*$F8+IC$8*$G8+IC$9*$H8+IC$10*$I8+IC$11*$J8+IC$12*$K8</f>
        <v>57.4834243019145</v>
      </c>
      <c r="IE8" s="0" t="n">
        <f aca="false">ID$3*$B8+ID$4*$C8+ID$5*$D8+ID$6*$E8+ID$7*$F8+ID$8*$G8+ID$9*$H8+ID$10*$I8+ID$11*$J8+ID$12*$K8</f>
        <v>57.5161180794971</v>
      </c>
      <c r="IF8" s="0" t="n">
        <f aca="false">IE$3*$B8+IE$4*$C8+IE$5*$D8+IE$6*$E8+IE$7*$F8+IE$8*$G8+IE$9*$H8+IE$10*$I8+IE$11*$J8+IE$12*$K8</f>
        <v>57.5488304516466</v>
      </c>
      <c r="IG8" s="0" t="n">
        <f aca="false">IF$3*$B8+IF$4*$C8+IF$5*$D8+IF$6*$E8+IF$7*$F8+IF$8*$G8+IF$9*$H8+IF$10*$I8+IF$11*$J8+IF$12*$K8</f>
        <v>57.581561428979</v>
      </c>
      <c r="IH8" s="0" t="n">
        <f aca="false">IG$3*$B8+IG$4*$C8+IG$5*$D8+IG$6*$E8+IG$7*$F8+IG$8*$G8+IG$9*$H8+IG$10*$I8+IG$11*$J8+IG$12*$K8</f>
        <v>57.6143110221299</v>
      </c>
      <c r="II8" s="0" t="n">
        <f aca="false">IH$3*$B8+IH$4*$C8+IH$5*$D8+IH$6*$E8+IH$7*$F8+IH$8*$G8+IH$9*$H8+IH$10*$I8+IH$11*$J8+IH$12*$K8</f>
        <v>57.6470792417022</v>
      </c>
      <c r="IJ8" s="0" t="n">
        <f aca="false">II$3*$B8+II$4*$C8+II$5*$D8+II$6*$E8+II$7*$F8+II$8*$G8+II$9*$H8+II$10*$I8+II$11*$J8+II$12*$K8</f>
        <v>57.6798660982611</v>
      </c>
      <c r="IK8" s="0" t="n">
        <f aca="false">IJ$3*$B8+IJ$4*$C8+IJ$5*$D8+IJ$6*$E8+IJ$7*$F8+IJ$8*$G8+IJ$9*$H8+IJ$10*$I8+IJ$11*$J8+IJ$12*$K8</f>
        <v>57.7126716023694</v>
      </c>
      <c r="IL8" s="0" t="n">
        <f aca="false">IK$3*$B8+IK$4*$C8+IK$5*$D8+IK$6*$E8+IK$7*$F8+IK$8*$G8+IK$9*$H8+IK$10*$I8+IK$11*$J8+IK$12*$K8</f>
        <v>57.7454957646228</v>
      </c>
      <c r="IM8" s="0" t="n">
        <f aca="false">IL$3*$B8+IL$4*$C8+IL$5*$D8+IL$6*$E8+IL$7*$F8+IL$8*$G8+IL$9*$H8+IL$10*$I8+IL$11*$J8+IL$12*$K8</f>
        <v>57.7783385956534</v>
      </c>
      <c r="IN8" s="0" t="n">
        <f aca="false">IM$3*$B8+IM$4*$C8+IM$5*$D8+IM$6*$E8+IM$7*$F8+IM$8*$G8+IM$9*$H8+IM$10*$I8+IM$11*$J8+IM$12*$K8</f>
        <v>57.8112001061047</v>
      </c>
      <c r="IO8" s="0" t="n">
        <f aca="false">IN$3*$B8+IN$4*$C8+IN$5*$D8+IN$6*$E8+IN$7*$F8+IN$8*$G8+IN$9*$H8+IN$10*$I8+IN$11*$J8+IN$12*$K8</f>
        <v>57.8440803066072</v>
      </c>
      <c r="IP8" s="0" t="n">
        <f aca="false">IO$3*$B8+IO$4*$C8+IO$5*$D8+IO$6*$E8+IO$7*$F8+IO$8*$G8+IO$9*$H8+IO$10*$I8+IO$11*$J8+IO$12*$K8</f>
        <v>57.8769792077766</v>
      </c>
      <c r="IQ8" s="0" t="n">
        <f aca="false">IP$3*$B8+IP$4*$C8+IP$5*$D8+IP$6*$E8+IP$7*$F8+IP$8*$G8+IP$9*$H8+IP$10*$I8+IP$11*$J8+IP$12*$K8</f>
        <v>57.9098968202313</v>
      </c>
      <c r="IR8" s="0" t="n">
        <f aca="false">IQ$3*$B8+IQ$4*$C8+IQ$5*$D8+IQ$6*$E8+IQ$7*$F8+IQ$8*$G8+IQ$9*$H8+IQ$10*$I8+IQ$11*$J8+IQ$12*$K8</f>
        <v>57.9428331546091</v>
      </c>
      <c r="IS8" s="0" t="n">
        <f aca="false">IR$3*$B8+IR$4*$C8+IR$5*$D8+IR$6*$E8+IR$7*$F8+IR$8*$G8+IR$9*$H8+IR$10*$I8+IR$11*$J8+IR$12*$K8</f>
        <v>57.9757882215682</v>
      </c>
      <c r="IT8" s="173" t="n">
        <f aca="false">IS$3*$B8+IS$4*$C8+IS$5*$D8+IS$6*$E8+IS$7*$F8+IS$8*$G8+IS$9*$H8+IS$10*$I8+IS$11*$J8+IS$12*$K8</f>
        <v>58.0087620317748</v>
      </c>
      <c r="IU8" s="0" t="n">
        <f aca="false">AVERAGE(IA8:IT8)</f>
        <v>57.6965766231726</v>
      </c>
      <c r="IV8" s="0"/>
    </row>
    <row r="9" s="171" customFormat="true" ht="15" hidden="false" customHeight="false" outlineLevel="0" collapsed="false">
      <c r="A9" s="127" t="n">
        <v>7</v>
      </c>
      <c r="G9" s="171" t="n">
        <v>0.536585365853659</v>
      </c>
      <c r="K9" s="174"/>
      <c r="L9" s="172" t="n">
        <v>100</v>
      </c>
      <c r="M9" s="0" t="n">
        <f aca="false">L$3*$B9+L$4*$C9+L$5*$D9+L$6*$E9+L$7*$F9+L$8*$G9+L$9*$H9+L$10*$I9+L$11*$J9+L$12*$K9</f>
        <v>53.6585365853659</v>
      </c>
      <c r="N9" s="0" t="n">
        <f aca="false">M$3*$B9+M$4*$C9+M$5*$D9+M$6*$E9+M$7*$F9+M$8*$G9+M$9*$H9+M$10*$I9+M$11*$J9+M$12*$K9</f>
        <v>28.9473684210526</v>
      </c>
      <c r="O9" s="0" t="n">
        <f aca="false">N$3*$B9+N$4*$C9+N$5*$D9+N$6*$E9+N$7*$F9+N$8*$G9+N$9*$H9+N$10*$I9+N$11*$J9+N$12*$K9</f>
        <v>18.9655172413793</v>
      </c>
      <c r="P9" s="0" t="n">
        <f aca="false">O$3*$B9+O$4*$C9+O$5*$D9+O$6*$E9+O$7*$F9+O$8*$G9+O$9*$H9+O$10*$I9+O$11*$J9+O$12*$K9</f>
        <v>15.4929577464789</v>
      </c>
      <c r="Q9" s="0" t="n">
        <f aca="false">P$3*$B9+P$4*$C9+P$5*$D9+P$6*$E9+P$7*$F9+P$8*$G9+P$9*$H9+P$10*$I9+P$11*$J9+P$12*$K9</f>
        <v>12.9411764705882</v>
      </c>
      <c r="R9" s="0" t="n">
        <f aca="false">Q$3*$B9+Q$4*$C9+Q$5*$D9+Q$6*$E9+Q$7*$F9+Q$8*$G9+Q$9*$H9+Q$10*$I9+Q$11*$J9+Q$12*$K9</f>
        <v>11</v>
      </c>
      <c r="S9" s="0" t="n">
        <f aca="false">R$3*$B9+R$4*$C9+R$5*$D9+R$6*$E9+R$7*$F9+R$8*$G9+R$9*$H9+R$10*$I9+R$11*$J9+R$12*$K9</f>
        <v>63.25</v>
      </c>
      <c r="T9" s="0" t="n">
        <f aca="false">S$3*$B9+S$4*$C9+S$5*$D9+S$6*$E9+S$7*$F9+S$8*$G9+S$9*$H9+S$10*$I9+S$11*$J9+S$12*$K9</f>
        <v>34.4477542770312</v>
      </c>
      <c r="U9" s="0" t="n">
        <f aca="false">T$3*$B9+T$4*$C9+T$5*$D9+T$6*$E9+T$7*$F9+T$8*$G9+T$9*$H9+T$10*$I9+T$11*$J9+T$12*$K9</f>
        <v>21.5349015070669</v>
      </c>
      <c r="V9" s="0" t="n">
        <f aca="false">U$3*$B9+U$4*$C9+U$5*$D9+U$6*$E9+U$7*$F9+U$8*$G9+U$9*$H9+U$10*$I9+U$11*$J9+U$12*$K9</f>
        <v>15.8590445223896</v>
      </c>
      <c r="W9" s="0" t="n">
        <f aca="false">V$3*$B9+V$4*$C9+V$5*$D9+V$6*$E9+V$7*$F9+V$8*$G9+V$9*$H9+V$10*$I9+V$11*$J9+V$12*$K9</f>
        <v>20.7425703032441</v>
      </c>
      <c r="X9" s="0" t="n">
        <f aca="false">W$3*$B9+W$4*$C9+W$5*$D9+W$6*$E9+W$7*$F9+W$8*$G9+W$9*$H9+W$10*$I9+W$11*$J9+W$12*$K9</f>
        <v>28.0252420338435</v>
      </c>
      <c r="Y9" s="0" t="n">
        <f aca="false">X$3*$B9+X$4*$C9+X$5*$D9+X$6*$E9+X$7*$F9+X$8*$G9+X$9*$H9+X$10*$I9+X$11*$J9+X$12*$K9</f>
        <v>35.8127339004192</v>
      </c>
      <c r="Z9" s="0" t="n">
        <f aca="false">Y$3*$B9+Y$4*$C9+Y$5*$D9+Y$6*$E9+Y$7*$F9+Y$8*$G9+Y$9*$H9+Y$10*$I9+Y$11*$J9+Y$12*$K9</f>
        <v>34.38572815438</v>
      </c>
      <c r="AA9" s="0" t="n">
        <f aca="false">Z$3*$B9+Z$4*$C9+Z$5*$D9+Z$6*$E9+Z$7*$F9+Z$8*$G9+Z$9*$H9+Z$10*$I9+Z$11*$J9+Z$12*$K9</f>
        <v>24.6541048380177</v>
      </c>
      <c r="AB9" s="0" t="n">
        <f aca="false">AA$3*$B9+AA$4*$C9+AA$5*$D9+AA$6*$E9+AA$7*$F9+AA$8*$G9+AA$9*$H9+AA$10*$I9+AA$11*$J9+AA$12*$K9</f>
        <v>21.2070171084656</v>
      </c>
      <c r="AC9" s="0" t="n">
        <f aca="false">AB$3*$B9+AB$4*$C9+AB$5*$D9+AB$6*$E9+AB$7*$F9+AB$8*$G9+AB$9*$H9+AB$10*$I9+AB$11*$J9+AB$12*$K9</f>
        <v>23.7819832731938</v>
      </c>
      <c r="AD9" s="0" t="n">
        <f aca="false">AC$3*$B9+AC$4*$C9+AC$5*$D9+AC$6*$E9+AC$7*$F9+AC$8*$G9+AC$9*$H9+AC$10*$I9+AC$11*$J9+AC$12*$K9</f>
        <v>28.7530503247819</v>
      </c>
      <c r="AE9" s="0" t="n">
        <f aca="false">AD$3*$B9+AD$4*$C9+AD$5*$D9+AD$6*$E9+AD$7*$F9+AD$8*$G9+AD$9*$H9+AD$10*$I9+AD$11*$J9+AD$12*$K9</f>
        <v>31.4304841697645</v>
      </c>
      <c r="AF9" s="0" t="n">
        <f aca="false">AE$3*$B9+AE$4*$C9+AE$5*$D9+AE$6*$E9+AE$7*$F9+AE$8*$G9+AE$9*$H9+AE$10*$I9+AE$11*$J9+AE$12*$K9</f>
        <v>30.1845319302981</v>
      </c>
      <c r="AG9" s="0" t="n">
        <f aca="false">AF$3*$B9+AF$4*$C9+AF$5*$D9+AF$6*$E9+AF$7*$F9+AF$8*$G9+AF$9*$H9+AF$10*$I9+AF$11*$J9+AF$12*$K9</f>
        <v>26.485599725585</v>
      </c>
      <c r="AH9" s="0" t="n">
        <f aca="false">AG$3*$B9+AG$4*$C9+AG$5*$D9+AG$6*$E9+AG$7*$F9+AG$8*$G9+AG$9*$H9+AG$10*$I9+AG$11*$J9+AG$12*$K9</f>
        <v>24.4121969704076</v>
      </c>
      <c r="AI9" s="0" t="n">
        <f aca="false">AH$3*$B9+AH$4*$C9+AH$5*$D9+AH$6*$E9+AH$7*$F9+AH$8*$G9+AH$9*$H9+AH$10*$I9+AH$11*$J9+AH$12*$K9</f>
        <v>25.6961182374156</v>
      </c>
      <c r="AJ9" s="0" t="n">
        <f aca="false">AI$3*$B9+AI$4*$C9+AI$5*$D9+AI$6*$E9+AI$7*$F9+AI$8*$G9+AI$9*$H9+AI$10*$I9+AI$11*$J9+AI$12*$K9</f>
        <v>28.239729073726</v>
      </c>
      <c r="AK9" s="0" t="n">
        <f aca="false">AJ$3*$B9+AJ$4*$C9+AJ$5*$D9+AJ$6*$E9+AJ$7*$F9+AJ$8*$G9+AJ$9*$H9+AJ$10*$I9+AJ$11*$J9+AJ$12*$K9</f>
        <v>29.523777285859</v>
      </c>
      <c r="AL9" s="0" t="n">
        <f aca="false">AK$3*$B9+AK$4*$C9+AK$5*$D9+AK$6*$E9+AK$7*$F9+AK$8*$G9+AK$9*$H9+AK$10*$I9+AK$11*$J9+AK$12*$K9</f>
        <v>28.7281955836348</v>
      </c>
      <c r="AM9" s="0" t="n">
        <f aca="false">AL$3*$B9+AL$4*$C9+AL$5*$D9+AL$6*$E9+AL$7*$F9+AL$8*$G9+AL$9*$H9+AL$10*$I9+AL$11*$J9+AL$12*$K9</f>
        <v>27.0157094786929</v>
      </c>
      <c r="AN9" s="0" t="n">
        <f aca="false">AM$3*$B9+AM$4*$C9+AM$5*$D9+AM$6*$E9+AM$7*$F9+AM$8*$G9+AM$9*$H9+AM$10*$I9+AM$11*$J9+AM$12*$K9</f>
        <v>26.1166232826816</v>
      </c>
      <c r="AO9" s="0" t="n">
        <f aca="false">AN$3*$B9+AN$4*$C9+AN$5*$D9+AN$6*$E9+AN$7*$F9+AN$8*$G9+AN$9*$H9+AN$10*$I9+AN$11*$J9+AN$12*$K9</f>
        <v>26.7230566767688</v>
      </c>
      <c r="AP9" s="0" t="n">
        <f aca="false">AO$3*$B9+AO$4*$C9+AO$5*$D9+AO$6*$E9+AO$7*$F9+AO$8*$G9+AO$9*$H9+AO$10*$I9+AO$11*$J9+AO$12*$K9</f>
        <v>27.9680178187417</v>
      </c>
      <c r="AQ9" s="0" t="n">
        <f aca="false">AP$3*$B9+AP$4*$C9+AP$5*$D9+AP$6*$E9+AP$7*$F9+AP$8*$G9+AP$9*$H9+AP$10*$I9+AP$11*$J9+AP$12*$K9</f>
        <v>28.581028786167</v>
      </c>
      <c r="AR9" s="0" t="n">
        <f aca="false">AQ$3*$B9+AQ$4*$C9+AQ$5*$D9+AQ$6*$E9+AQ$7*$F9+AQ$8*$G9+AQ$9*$H9+AQ$10*$I9+AQ$11*$J9+AQ$12*$K9</f>
        <v>28.1689523501156</v>
      </c>
      <c r="AS9" s="0" t="n">
        <f aca="false">AR$3*$B9+AR$4*$C9+AR$5*$D9+AR$6*$E9+AR$7*$F9+AR$8*$G9+AR$9*$H9+AR$10*$I9+AR$11*$J9+AR$12*$K9</f>
        <v>27.3448375787744</v>
      </c>
      <c r="AT9" s="0" t="n">
        <f aca="false">AS$3*$B9+AS$4*$C9+AS$5*$D9+AS$6*$E9+AS$7*$F9+AS$8*$G9+AS$9*$H9+AS$10*$I9+AS$11*$J9+AS$12*$K9</f>
        <v>26.9534787888197</v>
      </c>
      <c r="AU9" s="0" t="n">
        <f aca="false">AT$3*$B9+AT$4*$C9+AT$5*$D9+AT$6*$E9+AT$7*$F9+AT$8*$G9+AT$9*$H9+AT$10*$I9+AT$11*$J9+AT$12*$K9</f>
        <v>27.2705248111415</v>
      </c>
      <c r="AV9" s="0" t="n">
        <f aca="false">AU$3*$B9+AU$4*$C9+AU$5*$D9+AU$6*$E9+AU$7*$F9+AU$8*$G9+AU$9*$H9+AU$10*$I9+AU$11*$J9+AU$12*$K9</f>
        <v>27.8725642537151</v>
      </c>
      <c r="AW9" s="0" t="n">
        <f aca="false">AV$3*$B9+AV$4*$C9+AV$5*$D9+AV$6*$E9+AV$7*$F9+AV$8*$G9+AV$9*$H9+AV$10*$I9+AV$11*$J9+AV$12*$K9</f>
        <v>28.163787574071</v>
      </c>
      <c r="AX9" s="0" t="n">
        <f aca="false">AW$3*$B9+AW$4*$C9+AW$5*$D9+AW$6*$E9+AW$7*$F9+AW$8*$G9+AW$9*$H9+AW$10*$I9+AW$11*$J9+AW$12*$K9</f>
        <v>27.961396780134</v>
      </c>
      <c r="AY9" s="0" t="n">
        <f aca="false">AX$3*$B9+AX$4*$C9+AX$5*$D9+AX$6*$E9+AX$7*$F9+AX$8*$G9+AX$9*$H9+AX$10*$I9+AX$11*$J9+AX$12*$K9</f>
        <v>27.5717461437906</v>
      </c>
      <c r="AZ9" s="0" t="n">
        <f aca="false">AY$3*$B9+AY$4*$C9+AY$5*$D9+AY$6*$E9+AY$7*$F9+AY$8*$G9+AY$9*$H9+AY$10*$I9+AY$11*$J9+AY$12*$K9</f>
        <v>27.4026345903901</v>
      </c>
      <c r="BA9" s="0" t="n">
        <f aca="false">AZ$3*$B9+AZ$4*$C9+AZ$5*$D9+AZ$6*$E9+AZ$7*$F9+AZ$8*$G9+AZ$9*$H9+AZ$10*$I9+AZ$11*$J9+AZ$12*$K9</f>
        <v>27.5732569151283</v>
      </c>
      <c r="BB9" s="0" t="n">
        <f aca="false">BA$3*$B9+BA$4*$C9+BA$5*$D9+BA$6*$E9+BA$7*$F9+BA$8*$G9+BA$9*$H9+BA$10*$I9+BA$11*$J9+BA$12*$K9</f>
        <v>27.8699073613451</v>
      </c>
      <c r="BC9" s="0" t="n">
        <f aca="false">BB$3*$B9+BB$4*$C9+BB$5*$D9+BB$6*$E9+BB$7*$F9+BB$8*$G9+BB$9*$H9+BB$10*$I9+BB$11*$J9+BB$12*$K9</f>
        <v>28.0106974344701</v>
      </c>
      <c r="BD9" s="0" t="n">
        <f aca="false">BC$3*$B9+BC$4*$C9+BC$5*$D9+BC$6*$E9+BC$7*$F9+BC$8*$G9+BC$9*$H9+BC$10*$I9+BC$11*$J9+BC$12*$K9</f>
        <v>27.9158410242595</v>
      </c>
      <c r="BE9" s="0" t="n">
        <f aca="false">BD$3*$B9+BD$4*$C9+BD$5*$D9+BD$6*$E9+BD$7*$F9+BD$8*$G9+BD$9*$H9+BD$10*$I9+BD$11*$J9+BD$12*$K9</f>
        <v>27.7369244715346</v>
      </c>
      <c r="BF9" s="0" t="n">
        <f aca="false">BE$3*$B9+BE$4*$C9+BE$5*$D9+BE$6*$E9+BE$7*$F9+BE$8*$G9+BE$9*$H9+BE$10*$I9+BE$11*$J9+BE$12*$K9</f>
        <v>27.6688370604055</v>
      </c>
      <c r="BG9" s="0" t="n">
        <f aca="false">BF$3*$B9+BF$4*$C9+BF$5*$D9+BF$6*$E9+BF$7*$F9+BF$8*$G9+BF$9*$H9+BF$10*$I9+BF$11*$J9+BF$12*$K9</f>
        <v>27.763490394079</v>
      </c>
      <c r="BH9" s="0" t="n">
        <f aca="false">BG$3*$B9+BG$4*$C9+BG$5*$D9+BG$6*$E9+BG$7*$F9+BG$8*$G9+BG$9*$H9+BG$10*$I9+BG$11*$J9+BG$12*$K9</f>
        <v>27.9140854945856</v>
      </c>
      <c r="BI9" s="0" t="n">
        <f aca="false">BH$3*$B9+BH$4*$C9+BH$5*$D9+BH$6*$E9+BH$7*$F9+BH$8*$G9+BH$9*$H9+BH$10*$I9+BH$11*$J9+BH$12*$K9</f>
        <v>27.9863620469252</v>
      </c>
      <c r="BJ9" s="0" t="n">
        <f aca="false">BI$3*$B9+BI$4*$C9+BI$5*$D9+BI$6*$E9+BI$7*$F9+BI$8*$G9+BI$9*$H9+BI$10*$I9+BI$11*$J9+BI$12*$K9</f>
        <v>27.9461424289032</v>
      </c>
      <c r="BK9" s="0" t="n">
        <f aca="false">BJ$3*$B9+BJ$4*$C9+BJ$5*$D9+BJ$6*$E9+BJ$7*$F9+BJ$8*$G9+BJ$9*$H9+BJ$10*$I9+BJ$11*$J9+BJ$12*$K9</f>
        <v>27.8686687956811</v>
      </c>
      <c r="BL9" s="0" t="n">
        <f aca="false">BK$3*$B9+BK$4*$C9+BK$5*$D9+BK$6*$E9+BK$7*$F9+BK$8*$G9+BK$9*$H9+BK$10*$I9+BK$11*$J9+BK$12*$K9</f>
        <v>27.8466717029753</v>
      </c>
      <c r="BM9" s="0" t="n">
        <f aca="false">BL$3*$B9+BL$4*$C9+BL$5*$D9+BL$6*$E9+BL$7*$F9+BL$8*$G9+BL$9*$H9+BL$10*$I9+BL$11*$J9+BL$12*$K9</f>
        <v>27.9024409571874</v>
      </c>
      <c r="BN9" s="0" t="n">
        <f aca="false">BM$3*$B9+BM$4*$C9+BM$5*$D9+BM$6*$E9+BM$7*$F9+BM$8*$G9+BM$9*$H9+BM$10*$I9+BM$11*$J9+BM$12*$K9</f>
        <v>27.9829227257582</v>
      </c>
      <c r="BO9" s="0" t="n">
        <f aca="false">BN$3*$B9+BN$4*$C9+BN$5*$D9+BN$6*$E9+BN$7*$F9+BN$8*$G9+BN$9*$H9+BN$10*$I9+BN$11*$J9+BN$12*$K9</f>
        <v>28.0242007991718</v>
      </c>
      <c r="BP9" s="0" t="n">
        <f aca="false">BO$3*$B9+BO$4*$C9+BO$5*$D9+BO$6*$E9+BO$7*$F9+BO$8*$G9+BO$9*$H9+BO$10*$I9+BO$11*$J9+BO$12*$K9</f>
        <v>28.0117831537615</v>
      </c>
      <c r="BQ9" s="0" t="n">
        <f aca="false">BP$3*$B9+BP$4*$C9+BP$5*$D9+BP$6*$E9+BP$7*$F9+BP$8*$G9+BP$9*$H9+BP$10*$I9+BP$11*$J9+BP$12*$K9</f>
        <v>27.9830052457415</v>
      </c>
      <c r="BR9" s="0" t="n">
        <f aca="false">BQ$3*$B9+BQ$4*$C9+BQ$5*$D9+BQ$6*$E9+BQ$7*$F9+BQ$8*$G9+BQ$9*$H9+BQ$10*$I9+BQ$11*$J9+BQ$12*$K9</f>
        <v>27.981942159211</v>
      </c>
      <c r="BS9" s="0" t="n">
        <f aca="false">BR$3*$B9+BR$4*$C9+BR$5*$D9+BR$6*$E9+BR$7*$F9+BR$8*$G9+BR$9*$H9+BR$10*$I9+BR$11*$J9+BR$12*$K9</f>
        <v>28.017984010038</v>
      </c>
      <c r="BT9" s="0" t="n">
        <f aca="false">BS$3*$B9+BS$4*$C9+BS$5*$D9+BS$6*$E9+BS$7*$F9+BS$8*$G9+BS$9*$H9+BS$10*$I9+BS$11*$J9+BS$12*$K9</f>
        <v>28.064847912176</v>
      </c>
      <c r="BU9" s="0" t="n">
        <f aca="false">BT$3*$B9+BT$4*$C9+BT$5*$D9+BT$6*$E9+BT$7*$F9+BT$8*$G9+BT$9*$H9+BT$10*$I9+BT$11*$J9+BT$12*$K9</f>
        <v>28.0921546541042</v>
      </c>
      <c r="BV9" s="0" t="n">
        <f aca="false">BU$3*$B9+BU$4*$C9+BU$5*$D9+BU$6*$E9+BU$7*$F9+BU$8*$G9+BU$9*$H9+BU$10*$I9+BU$11*$J9+BU$12*$K9</f>
        <v>28.0938603922972</v>
      </c>
      <c r="BW9" s="0" t="n">
        <f aca="false">BV$3*$B9+BV$4*$C9+BV$5*$D9+BV$6*$E9+BV$7*$F9+BV$8*$G9+BV$9*$H9+BV$10*$I9+BV$11*$J9+BV$12*$K9</f>
        <v>28.0884504492348</v>
      </c>
      <c r="BX9" s="0" t="n">
        <f aca="false">BW$3*$B9+BW$4*$C9+BW$5*$D9+BW$6*$E9+BW$7*$F9+BW$8*$G9+BW$9*$H9+BW$10*$I9+BW$11*$J9+BW$12*$K9</f>
        <v>28.0968560792976</v>
      </c>
      <c r="BY9" s="0" t="n">
        <f aca="false">BX$3*$B9+BX$4*$C9+BX$5*$D9+BX$6*$E9+BX$7*$F9+BX$8*$G9+BX$9*$H9+BX$10*$I9+BX$11*$J9+BX$12*$K9</f>
        <v>28.1229480988749</v>
      </c>
      <c r="BZ9" s="0" t="n">
        <f aca="false">BY$3*$B9+BY$4*$C9+BY$5*$D9+BY$6*$E9+BY$7*$F9+BY$8*$G9+BY$9*$H9+BY$10*$I9+BY$11*$J9+BY$12*$K9</f>
        <v>28.1537305583934</v>
      </c>
      <c r="CA9" s="0" t="n">
        <f aca="false">BZ$3*$B9+BZ$4*$C9+BZ$5*$D9+BZ$6*$E9+BZ$7*$F9+BZ$8*$G9+BZ$9*$H9+BZ$10*$I9+BZ$11*$J9+BZ$12*$K9</f>
        <v>28.1747845510816</v>
      </c>
      <c r="CB9" s="0" t="n">
        <f aca="false">CA$3*$B9+CA$4*$C9+CA$5*$D9+CA$6*$E9+CA$7*$F9+CA$8*$G9+CA$9*$H9+CA$10*$I9+CA$11*$J9+CA$12*$K9</f>
        <v>28.1836497876478</v>
      </c>
      <c r="CC9" s="0" t="n">
        <f aca="false">CB$3*$B9+CB$4*$C9+CB$5*$D9+CB$6*$E9+CB$7*$F9+CB$8*$G9+CB$9*$H9+CB$10*$I9+CB$11*$J9+CB$12*$K9</f>
        <v>28.1894587020945</v>
      </c>
      <c r="CD9" s="0" t="n">
        <f aca="false">CC$3*$B9+CC$4*$C9+CC$5*$D9+CC$6*$E9+CC$7*$F9+CC$8*$G9+CC$9*$H9+CC$10*$I9+CC$11*$J9+CC$12*$K9</f>
        <v>28.2021400824354</v>
      </c>
      <c r="CE9" s="0" t="n">
        <f aca="false">CD$3*$B9+CD$4*$C9+CD$5*$D9+CD$6*$E9+CD$7*$F9+CD$8*$G9+CD$9*$H9+CD$10*$I9+CD$11*$J9+CD$12*$K9</f>
        <v>28.2232449320698</v>
      </c>
      <c r="CF9" s="0" t="n">
        <f aca="false">CE$3*$B9+CE$4*$C9+CE$5*$D9+CE$6*$E9+CE$7*$F9+CE$8*$G9+CE$9*$H9+CE$10*$I9+CE$11*$J9+CE$12*$K9</f>
        <v>28.2463591377374</v>
      </c>
      <c r="CG9" s="0" t="n">
        <f aca="false">CF$3*$B9+CF$4*$C9+CF$5*$D9+CF$6*$E9+CF$7*$F9+CF$8*$G9+CF$9*$H9+CF$10*$I9+CF$11*$J9+CF$12*$K9</f>
        <v>28.2646476267792</v>
      </c>
      <c r="CH9" s="0" t="n">
        <f aca="false">CG$3*$B9+CG$4*$C9+CG$5*$D9+CG$6*$E9+CG$7*$F9+CG$8*$G9+CG$9*$H9+CG$10*$I9+CG$11*$J9+CG$12*$K9</f>
        <v>28.2771424790889</v>
      </c>
      <c r="CI9" s="0" t="n">
        <f aca="false">CH$3*$B9+CH$4*$C9+CH$5*$D9+CH$6*$E9+CH$7*$F9+CH$8*$G9+CH$9*$H9+CH$10*$I9+CH$11*$J9+CH$12*$K9</f>
        <v>28.2883467244067</v>
      </c>
      <c r="CJ9" s="0" t="n">
        <f aca="false">CI$3*$B9+CI$4*$C9+CI$5*$D9+CI$6*$E9+CI$7*$F9+CI$8*$G9+CI$9*$H9+CI$10*$I9+CI$11*$J9+CI$12*$K9</f>
        <v>28.3029641321254</v>
      </c>
      <c r="CK9" s="0" t="n">
        <f aca="false">CJ$3*$B9+CJ$4*$C9+CJ$5*$D9+CJ$6*$E9+CJ$7*$F9+CJ$8*$G9+CJ$9*$H9+CJ$10*$I9+CJ$11*$J9+CJ$12*$K9</f>
        <v>28.3215912054743</v>
      </c>
      <c r="CL9" s="0" t="n">
        <f aca="false">CK$3*$B9+CK$4*$C9+CK$5*$D9+CK$6*$E9+CK$7*$F9+CK$8*$G9+CK$9*$H9+CK$10*$I9+CK$11*$J9+CK$12*$K9</f>
        <v>28.3410680953646</v>
      </c>
      <c r="CM9" s="0" t="n">
        <f aca="false">CL$3*$B9+CL$4*$C9+CL$5*$D9+CL$6*$E9+CL$7*$F9+CL$8*$G9+CL$9*$H9+CL$10*$I9+CL$11*$J9+CL$12*$K9</f>
        <v>28.3581588099903</v>
      </c>
      <c r="CN9" s="0" t="n">
        <f aca="false">CM$3*$B9+CM$4*$C9+CM$5*$D9+CM$6*$E9+CM$7*$F9+CM$8*$G9+CM$9*$H9+CM$10*$I9+CM$11*$J9+CM$12*$K9</f>
        <v>28.3725014935322</v>
      </c>
      <c r="CO9" s="0" t="n">
        <f aca="false">CN$3*$B9+CN$4*$C9+CN$5*$D9+CN$6*$E9+CN$7*$F9+CN$8*$G9+CN$9*$H9+CN$10*$I9+CN$11*$J9+CN$12*$K9</f>
        <v>28.3863125261747</v>
      </c>
      <c r="CP9" s="0" t="n">
        <f aca="false">CO$3*$B9+CO$4*$C9+CO$5*$D9+CO$6*$E9+CO$7*$F9+CO$8*$G9+CO$9*$H9+CO$10*$I9+CO$11*$J9+CO$12*$K9</f>
        <v>28.4018174278236</v>
      </c>
      <c r="CQ9" s="0" t="n">
        <f aca="false">CP$3*$B9+CP$4*$C9+CP$5*$D9+CP$6*$E9+CP$7*$F9+CP$8*$G9+CP$9*$H9+CP$10*$I9+CP$11*$J9+CP$12*$K9</f>
        <v>28.4192312205709</v>
      </c>
      <c r="CR9" s="0" t="n">
        <f aca="false">CQ$3*$B9+CQ$4*$C9+CQ$5*$D9+CQ$6*$E9+CQ$7*$F9+CQ$8*$G9+CQ$9*$H9+CQ$10*$I9+CQ$11*$J9+CQ$12*$K9</f>
        <v>28.4369999727556</v>
      </c>
      <c r="CS9" s="0" t="n">
        <f aca="false">CR$3*$B9+CR$4*$C9+CR$5*$D9+CR$6*$E9+CR$7*$F9+CR$8*$G9+CR$9*$H9+CR$10*$I9+CR$11*$J9+CR$12*$K9</f>
        <v>28.4535936347624</v>
      </c>
      <c r="CT9" s="0" t="n">
        <f aca="false">CS$3*$B9+CS$4*$C9+CS$5*$D9+CS$6*$E9+CS$7*$F9+CS$8*$G9+CS$9*$H9+CS$10*$I9+CS$11*$J9+CS$12*$K9</f>
        <v>28.4688879993859</v>
      </c>
      <c r="CU9" s="0" t="n">
        <f aca="false">CT$3*$B9+CT$4*$C9+CT$5*$D9+CT$6*$E9+CT$7*$F9+CT$8*$G9+CT$9*$H9+CT$10*$I9+CT$11*$J9+CT$12*$K9</f>
        <v>28.4839721069269</v>
      </c>
      <c r="CV9" s="0" t="n">
        <f aca="false">CU$3*$B9+CU$4*$C9+CU$5*$D9+CU$6*$E9+CU$7*$F9+CU$8*$G9+CU$9*$H9+CU$10*$I9+CU$11*$J9+CU$12*$K9</f>
        <v>28.4998975332569</v>
      </c>
      <c r="CW9" s="0" t="n">
        <f aca="false">CV$3*$B9+CV$4*$C9+CV$5*$D9+CV$6*$E9+CV$7*$F9+CV$8*$G9+CV$9*$H9+CV$10*$I9+CV$11*$J9+CV$12*$K9</f>
        <v>28.5167331696106</v>
      </c>
      <c r="CX9" s="0" t="n">
        <f aca="false">CW$3*$B9+CW$4*$C9+CW$5*$D9+CW$6*$E9+CW$7*$F9+CW$8*$G9+CW$9*$H9+CW$10*$I9+CW$11*$J9+CW$12*$K9</f>
        <v>28.5337161098032</v>
      </c>
      <c r="CY9" s="0" t="n">
        <f aca="false">CX$3*$B9+CX$4*$C9+CX$5*$D9+CX$6*$E9+CX$7*$F9+CX$8*$G9+CX$9*$H9+CX$10*$I9+CX$11*$J9+CX$12*$K9</f>
        <v>28.5501238873982</v>
      </c>
      <c r="CZ9" s="0" t="n">
        <f aca="false">CY$3*$B9+CY$4*$C9+CY$5*$D9+CY$6*$E9+CY$7*$F9+CY$8*$G9+CY$9*$H9+CY$10*$I9+CY$11*$J9+CY$12*$K9</f>
        <v>28.5659206885101</v>
      </c>
      <c r="DA9" s="0" t="n">
        <f aca="false">CZ$3*$B9+CZ$4*$C9+CZ$5*$D9+CZ$6*$E9+CZ$7*$F9+CZ$8*$G9+CZ$9*$H9+CZ$10*$I9+CZ$11*$J9+CZ$12*$K9</f>
        <v>28.5816407541</v>
      </c>
      <c r="DB9" s="0" t="n">
        <f aca="false">DA$3*$B9+DA$4*$C9+DA$5*$D9+DA$6*$E9+DA$7*$F9+DA$8*$G9+DA$9*$H9+DA$10*$I9+DA$11*$J9+DA$12*$K9</f>
        <v>28.5977802843538</v>
      </c>
      <c r="DC9" s="0" t="n">
        <f aca="false">DB$3*$B9+DB$4*$C9+DB$5*$D9+DB$6*$E9+DB$7*$F9+DB$8*$G9+DB$9*$H9+DB$10*$I9+DB$11*$J9+DB$12*$K9</f>
        <v>28.6143558473125</v>
      </c>
      <c r="DD9" s="0" t="n">
        <f aca="false">DC$3*$B9+DC$4*$C9+DC$5*$D9+DC$6*$E9+DC$7*$F9+DC$8*$G9+DC$9*$H9+DC$10*$I9+DC$11*$J9+DC$12*$K9</f>
        <v>28.630993490393</v>
      </c>
      <c r="DE9" s="0" t="n">
        <f aca="false">DD$3*$B9+DD$4*$C9+DD$5*$D9+DD$6*$E9+DD$7*$F9+DD$8*$G9+DD$9*$H9+DD$10*$I9+DD$11*$J9+DD$12*$K9</f>
        <v>28.6473525517393</v>
      </c>
      <c r="DF9" s="0" t="n">
        <f aca="false">DE$3*$B9+DE$4*$C9+DE$5*$D9+DE$6*$E9+DE$7*$F9+DE$8*$G9+DE$9*$H9+DE$10*$I9+DE$11*$J9+DE$12*$K9</f>
        <v>28.6634272814422</v>
      </c>
      <c r="DG9" s="0" t="n">
        <f aca="false">DF$3*$B9+DF$4*$C9+DF$5*$D9+DF$6*$E9+DF$7*$F9+DF$8*$G9+DF$9*$H9+DF$10*$I9+DF$11*$J9+DF$12*$K9</f>
        <v>28.6794793502947</v>
      </c>
      <c r="DH9" s="0" t="n">
        <f aca="false">DG$3*$B9+DG$4*$C9+DG$5*$D9+DG$6*$E9+DG$7*$F9+DG$8*$G9+DG$9*$H9+DG$10*$I9+DG$11*$J9+DG$12*$K9</f>
        <v>28.6957425673998</v>
      </c>
      <c r="DI9" s="0" t="n">
        <f aca="false">DH$3*$B9+DH$4*$C9+DH$5*$D9+DH$6*$E9+DH$7*$F9+DH$8*$G9+DH$9*$H9+DH$10*$I9+DH$11*$J9+DH$12*$K9</f>
        <v>28.7122169625247</v>
      </c>
      <c r="DJ9" s="0" t="n">
        <f aca="false">DI$3*$B9+DI$4*$C9+DI$5*$D9+DI$6*$E9+DI$7*$F9+DI$8*$G9+DI$9*$H9+DI$10*$I9+DI$11*$J9+DI$12*$K9</f>
        <v>28.7287195170179</v>
      </c>
      <c r="DK9" s="0" t="n">
        <f aca="false">DJ$3*$B9+DJ$4*$C9+DJ$5*$D9+DJ$6*$E9+DJ$7*$F9+DJ$8*$G9+DJ$9*$H9+DJ$10*$I9+DJ$11*$J9+DJ$12*$K9</f>
        <v>28.7450898326935</v>
      </c>
      <c r="DL9" s="0" t="n">
        <f aca="false">DK$3*$B9+DK$4*$C9+DK$5*$D9+DK$6*$E9+DK$7*$F9+DK$8*$G9+DK$9*$H9+DK$10*$I9+DK$11*$J9+DK$12*$K9</f>
        <v>28.7613306426348</v>
      </c>
      <c r="DM9" s="0" t="n">
        <f aca="false">DL$3*$B9+DL$4*$C9+DL$5*$D9+DL$6*$E9+DL$7*$F9+DL$8*$G9+DL$9*$H9+DL$10*$I9+DL$11*$J9+DL$12*$K9</f>
        <v>28.7775699226297</v>
      </c>
      <c r="DN9" s="0" t="n">
        <f aca="false">DM$3*$B9+DM$4*$C9+DM$5*$D9+DM$6*$E9+DM$7*$F9+DM$8*$G9+DM$9*$H9+DM$10*$I9+DM$11*$J9+DM$12*$K9</f>
        <v>28.7939176832078</v>
      </c>
      <c r="DO9" s="0" t="n">
        <f aca="false">DN$3*$B9+DN$4*$C9+DN$5*$D9+DN$6*$E9+DN$7*$F9+DN$8*$G9+DN$9*$H9+DN$10*$I9+DN$11*$J9+DN$12*$K9</f>
        <v>28.8103701391994</v>
      </c>
      <c r="DP9" s="0" t="n">
        <f aca="false">DO$3*$B9+DO$4*$C9+DO$5*$D9+DO$6*$E9+DO$7*$F9+DO$8*$G9+DO$9*$H9+DO$10*$I9+DO$11*$J9+DO$12*$K9</f>
        <v>28.8268378510343</v>
      </c>
      <c r="DQ9" s="0" t="n">
        <f aca="false">DP$3*$B9+DP$4*$C9+DP$5*$D9+DP$6*$E9+DP$7*$F9+DP$8*$G9+DP$9*$H9+DP$10*$I9+DP$11*$J9+DP$12*$K9</f>
        <v>28.8432454108278</v>
      </c>
      <c r="DR9" s="0" t="n">
        <f aca="false">DQ$3*$B9+DQ$4*$C9+DQ$5*$D9+DQ$6*$E9+DQ$7*$F9+DQ$8*$G9+DQ$9*$H9+DQ$10*$I9+DQ$11*$J9+DQ$12*$K9</f>
        <v>28.8595967656613</v>
      </c>
      <c r="DS9" s="0" t="n">
        <f aca="false">DR$3*$B9+DR$4*$C9+DR$5*$D9+DR$6*$E9+DR$7*$F9+DR$8*$G9+DR$9*$H9+DR$10*$I9+DR$11*$J9+DR$12*$K9</f>
        <v>28.875954416129</v>
      </c>
      <c r="DT9" s="0" t="n">
        <f aca="false">DS$3*$B9+DS$4*$C9+DS$5*$D9+DS$6*$E9+DS$7*$F9+DS$8*$G9+DS$9*$H9+DS$10*$I9+DS$11*$J9+DS$12*$K9</f>
        <v>28.8923700462763</v>
      </c>
      <c r="DU9" s="0" t="n">
        <f aca="false">DT$3*$B9+DT$4*$C9+DT$5*$D9+DT$6*$E9+DT$7*$F9+DT$8*$G9+DT$9*$H9+DT$10*$I9+DT$11*$J9+DT$12*$K9</f>
        <v>28.9088400199488</v>
      </c>
      <c r="DV9" s="0" t="n">
        <f aca="false">DU$3*$B9+DU$4*$C9+DU$5*$D9+DU$6*$E9+DU$7*$F9+DU$8*$G9+DU$9*$H9+DU$10*$I9+DU$11*$J9+DU$12*$K9</f>
        <v>28.9253206920706</v>
      </c>
      <c r="DW9" s="0" t="n">
        <f aca="false">DV$3*$B9+DV$4*$C9+DV$5*$D9+DV$6*$E9+DV$7*$F9+DV$8*$G9+DV$9*$H9+DV$10*$I9+DV$11*$J9+DV$12*$K9</f>
        <v>28.9417766679297</v>
      </c>
      <c r="DX9" s="0" t="n">
        <f aca="false">DW$3*$B9+DW$4*$C9+DW$5*$D9+DW$6*$E9+DW$7*$F9+DW$8*$G9+DW$9*$H9+DW$10*$I9+DW$11*$J9+DW$12*$K9</f>
        <v>28.9582111056775</v>
      </c>
      <c r="DY9" s="0" t="n">
        <f aca="false">DX$3*$B9+DX$4*$C9+DX$5*$D9+DX$6*$E9+DX$7*$F9+DX$8*$G9+DX$9*$H9+DX$10*$I9+DX$11*$J9+DX$12*$K9</f>
        <v>28.9746544882069</v>
      </c>
      <c r="DZ9" s="0" t="n">
        <f aca="false">DY$3*$B9+DY$4*$C9+DY$5*$D9+DY$6*$E9+DY$7*$F9+DY$8*$G9+DY$9*$H9+DY$10*$I9+DY$11*$J9+DY$12*$K9</f>
        <v>28.9911310600503</v>
      </c>
      <c r="EA9" s="0" t="n">
        <f aca="false">DZ$3*$B9+DZ$4*$C9+DZ$5*$D9+DZ$6*$E9+DZ$7*$F9+DZ$8*$G9+DZ$9*$H9+DZ$10*$I9+DZ$11*$J9+DZ$12*$K9</f>
        <v>29.0076382064703</v>
      </c>
      <c r="EB9" s="0" t="n">
        <f aca="false">EA$3*$B9+EA$4*$C9+EA$5*$D9+EA$6*$E9+EA$7*$F9+EA$8*$G9+EA$9*$H9+EA$10*$I9+EA$11*$J9+EA$12*$K9</f>
        <v>29.0241546599147</v>
      </c>
      <c r="EC9" s="0" t="n">
        <f aca="false">EB$3*$B9+EB$4*$C9+EB$5*$D9+EB$6*$E9+EB$7*$F9+EB$8*$G9+EB$9*$H9+EB$10*$I9+EB$11*$J9+EB$12*$K9</f>
        <v>29.0406638354946</v>
      </c>
      <c r="ED9" s="0" t="n">
        <f aca="false">EC$3*$B9+EC$4*$C9+EC$5*$D9+EC$6*$E9+EC$7*$F9+EC$8*$G9+EC$9*$H9+EC$10*$I9+EC$11*$J9+EC$12*$K9</f>
        <v>29.0571678550701</v>
      </c>
      <c r="EE9" s="0" t="n">
        <f aca="false">ED$3*$B9+ED$4*$C9+ED$5*$D9+ED$6*$E9+ED$7*$F9+ED$8*$G9+ED$9*$H9+ED$10*$I9+ED$11*$J9+ED$12*$K9</f>
        <v>29.0736815672065</v>
      </c>
      <c r="EF9" s="0" t="n">
        <f aca="false">EE$3*$B9+EE$4*$C9+EE$5*$D9+EE$6*$E9+EE$7*$F9+EE$8*$G9+EE$9*$H9+EE$10*$I9+EE$11*$J9+EE$12*$K9</f>
        <v>29.0902163273696</v>
      </c>
      <c r="EG9" s="0" t="n">
        <f aca="false">EF$3*$B9+EF$4*$C9+EF$5*$D9+EF$6*$E9+EF$7*$F9+EF$8*$G9+EF$9*$H9+EF$10*$I9+EF$11*$J9+EF$12*$K9</f>
        <v>29.1067704662596</v>
      </c>
      <c r="EH9" s="0" t="n">
        <f aca="false">EG$3*$B9+EG$4*$C9+EG$5*$D9+EG$6*$E9+EG$7*$F9+EG$8*$G9+EG$9*$H9+EG$10*$I9+EG$11*$J9+EG$12*$K9</f>
        <v>29.1233336357003</v>
      </c>
      <c r="EI9" s="0" t="n">
        <f aca="false">EH$3*$B9+EH$4*$C9+EH$5*$D9+EH$6*$E9+EH$7*$F9+EH$8*$G9+EH$9*$H9+EH$10*$I9+EH$11*$J9+EH$12*$K9</f>
        <v>29.1398980793091</v>
      </c>
      <c r="EJ9" s="0" t="n">
        <f aca="false">EI$3*$B9+EI$4*$C9+EI$5*$D9+EI$6*$E9+EI$7*$F9+EI$8*$G9+EI$9*$H9+EI$10*$I9+EI$11*$J9+EI$12*$K9</f>
        <v>29.156465106606</v>
      </c>
      <c r="EK9" s="0" t="n">
        <f aca="false">EJ$3*$B9+EJ$4*$C9+EJ$5*$D9+EJ$6*$E9+EJ$7*$F9+EJ$8*$G9+EJ$9*$H9+EJ$10*$I9+EJ$11*$J9+EJ$12*$K9</f>
        <v>29.173041942466</v>
      </c>
      <c r="EL9" s="0" t="n">
        <f aca="false">EK$3*$B9+EK$4*$C9+EK$5*$D9+EK$6*$E9+EK$7*$F9+EK$8*$G9+EK$9*$H9+EK$10*$I9+EK$11*$J9+EK$12*$K9</f>
        <v>29.1896338976969</v>
      </c>
      <c r="EM9" s="0" t="n">
        <f aca="false">EL$3*$B9+EL$4*$C9+EL$5*$D9+EL$6*$E9+EL$7*$F9+EL$8*$G9+EL$9*$H9+EL$10*$I9+EL$11*$J9+EL$12*$K9</f>
        <v>29.2062399746664</v>
      </c>
      <c r="EN9" s="0" t="n">
        <f aca="false">EM$3*$B9+EM$4*$C9+EM$5*$D9+EM$6*$E9+EM$7*$F9+EM$8*$G9+EM$9*$H9+EM$10*$I9+EM$11*$J9+EM$12*$K9</f>
        <v>29.2228551461713</v>
      </c>
      <c r="EO9" s="0" t="n">
        <f aca="false">EN$3*$B9+EN$4*$C9+EN$5*$D9+EN$6*$E9+EN$7*$F9+EN$8*$G9+EN$9*$H9+EN$10*$I9+EN$11*$J9+EN$12*$K9</f>
        <v>29.2394757927765</v>
      </c>
      <c r="EP9" s="0" t="n">
        <f aca="false">EO$3*$B9+EO$4*$C9+EO$5*$D9+EO$6*$E9+EO$7*$F9+EO$8*$G9+EO$9*$H9+EO$10*$I9+EO$11*$J9+EO$12*$K9</f>
        <v>29.2561026834372</v>
      </c>
      <c r="EQ9" s="0" t="n">
        <f aca="false">EP$3*$B9+EP$4*$C9+EP$5*$D9+EP$6*$E9+EP$7*$F9+EP$8*$G9+EP$9*$H9+EP$10*$I9+EP$11*$J9+EP$12*$K9</f>
        <v>29.2727393305242</v>
      </c>
      <c r="ER9" s="0" t="n">
        <f aca="false">EQ$3*$B9+EQ$4*$C9+EQ$5*$D9+EQ$6*$E9+EQ$7*$F9+EQ$8*$G9+EQ$9*$H9+EQ$10*$I9+EQ$11*$J9+EQ$12*$K9</f>
        <v>29.2893882147947</v>
      </c>
      <c r="ES9" s="0" t="n">
        <f aca="false">ER$3*$B9+ER$4*$C9+ER$5*$D9+ER$6*$E9+ER$7*$F9+ER$8*$G9+ER$9*$H9+ER$10*$I9+ER$11*$J9+ER$12*$K9</f>
        <v>29.3060487651789</v>
      </c>
      <c r="ET9" s="0" t="n">
        <f aca="false">ES$3*$B9+ES$4*$C9+ES$5*$D9+ES$6*$E9+ES$7*$F9+ES$8*$G9+ES$9*$H9+ES$10*$I9+ES$11*$J9+ES$12*$K9</f>
        <v>29.322718543939</v>
      </c>
      <c r="EU9" s="0" t="n">
        <f aca="false">ET$3*$B9+ET$4*$C9+ET$5*$D9+ET$6*$E9+ET$7*$F9+ET$8*$G9+ET$9*$H9+ET$10*$I9+ET$11*$J9+ET$12*$K9</f>
        <v>29.339395866854</v>
      </c>
      <c r="EV9" s="0" t="n">
        <f aca="false">EU$3*$B9+EU$4*$C9+EU$5*$D9+EU$6*$E9+EU$7*$F9+EU$8*$G9+EU$9*$H9+EU$10*$I9+EU$11*$J9+EU$12*$K9</f>
        <v>29.3560811714325</v>
      </c>
      <c r="EW9" s="0" t="n">
        <f aca="false">EV$3*$B9+EV$4*$C9+EV$5*$D9+EV$6*$E9+EV$7*$F9+EV$8*$G9+EV$9*$H9+EV$10*$I9+EV$11*$J9+EV$12*$K9</f>
        <v>29.3727761645318</v>
      </c>
      <c r="EX9" s="0" t="n">
        <f aca="false">EW$3*$B9+EW$4*$C9+EW$5*$D9+EW$6*$E9+EW$7*$F9+EW$8*$G9+EW$9*$H9+EW$10*$I9+EW$11*$J9+EW$12*$K9</f>
        <v>29.3894820042406</v>
      </c>
      <c r="EY9" s="0" t="n">
        <f aca="false">EX$3*$B9+EX$4*$C9+EX$5*$D9+EX$6*$E9+EX$7*$F9+EX$8*$G9+EX$9*$H9+EX$10*$I9+EX$11*$J9+EX$12*$K9</f>
        <v>29.4061983739875</v>
      </c>
      <c r="EZ9" s="0" t="n">
        <f aca="false">EY$3*$B9+EY$4*$C9+EY$5*$D9+EY$6*$E9+EY$7*$F9+EY$8*$G9+EY$9*$H9+EY$10*$I9+EY$11*$J9+EY$12*$K9</f>
        <v>29.422924094588</v>
      </c>
      <c r="FA9" s="0" t="n">
        <f aca="false">EZ$3*$B9+EZ$4*$C9+EZ$5*$D9+EZ$6*$E9+EZ$7*$F9+EZ$8*$G9+EZ$9*$H9+EZ$10*$I9+EZ$11*$J9+EZ$12*$K9</f>
        <v>29.4396583854642</v>
      </c>
      <c r="FB9" s="0" t="n">
        <f aca="false">FA$3*$B9+FA$4*$C9+FA$5*$D9+FA$6*$E9+FA$7*$F9+FA$8*$G9+FA$9*$H9+FA$10*$I9+FA$11*$J9+FA$12*$K9</f>
        <v>29.456401490682</v>
      </c>
      <c r="FC9" s="0" t="n">
        <f aca="false">FB$3*$B9+FB$4*$C9+FB$5*$D9+FB$6*$E9+FB$7*$F9+FB$8*$G9+FB$9*$H9+FB$10*$I9+FB$11*$J9+FB$12*$K9</f>
        <v>29.4731542401379</v>
      </c>
      <c r="FD9" s="0" t="n">
        <f aca="false">FC$3*$B9+FC$4*$C9+FC$5*$D9+FC$6*$E9+FC$7*$F9+FC$8*$G9+FC$9*$H9+FC$10*$I9+FC$11*$J9+FC$12*$K9</f>
        <v>29.489917174901</v>
      </c>
      <c r="FE9" s="0" t="n">
        <f aca="false">FD$3*$B9+FD$4*$C9+FD$5*$D9+FD$6*$E9+FD$7*$F9+FD$8*$G9+FD$9*$H9+FD$10*$I9+FD$11*$J9+FD$12*$K9</f>
        <v>29.5066901242949</v>
      </c>
      <c r="FF9" s="0" t="n">
        <f aca="false">FE$3*$B9+FE$4*$C9+FE$5*$D9+FE$6*$E9+FE$7*$F9+FE$8*$G9+FE$9*$H9+FE$10*$I9+FE$11*$J9+FE$12*$K9</f>
        <v>29.5234725200659</v>
      </c>
      <c r="FG9" s="0" t="n">
        <f aca="false">FF$3*$B9+FF$4*$C9+FF$5*$D9+FF$6*$E9+FF$7*$F9+FF$8*$G9+FF$9*$H9+FF$10*$I9+FF$11*$J9+FF$12*$K9</f>
        <v>29.5402640027909</v>
      </c>
      <c r="FH9" s="0" t="n">
        <f aca="false">FG$3*$B9+FG$4*$C9+FG$5*$D9+FG$6*$E9+FG$7*$F9+FG$8*$G9+FG$9*$H9+FG$10*$I9+FG$11*$J9+FG$12*$K9</f>
        <v>29.5570647073133</v>
      </c>
      <c r="FI9" s="0" t="n">
        <f aca="false">FH$3*$B9+FH$4*$C9+FH$5*$D9+FH$6*$E9+FH$7*$F9+FH$8*$G9+FH$9*$H9+FH$10*$I9+FH$11*$J9+FH$12*$K9</f>
        <v>29.5738750381114</v>
      </c>
      <c r="FJ9" s="0" t="n">
        <f aca="false">FI$3*$B9+FI$4*$C9+FI$5*$D9+FI$6*$E9+FI$7*$F9+FI$8*$G9+FI$9*$H9+FI$10*$I9+FI$11*$J9+FI$12*$K9</f>
        <v>29.5906952489867</v>
      </c>
      <c r="FK9" s="0" t="n">
        <f aca="false">FJ$3*$B9+FJ$4*$C9+FJ$5*$D9+FJ$6*$E9+FJ$7*$F9+FJ$8*$G9+FJ$9*$H9+FJ$10*$I9+FJ$11*$J9+FJ$12*$K9</f>
        <v>29.6075252506069</v>
      </c>
      <c r="FL9" s="0" t="n">
        <f aca="false">FK$3*$B9+FK$4*$C9+FK$5*$D9+FK$6*$E9+FK$7*$F9+FK$8*$G9+FK$9*$H9+FK$10*$I9+FK$11*$J9+FK$12*$K9</f>
        <v>29.6243647709193</v>
      </c>
      <c r="FM9" s="0" t="n">
        <f aca="false">FL$3*$B9+FL$4*$C9+FL$5*$D9+FL$6*$E9+FL$7*$F9+FL$8*$G9+FL$9*$H9+FL$10*$I9+FL$11*$J9+FL$12*$K9</f>
        <v>29.6412136463949</v>
      </c>
      <c r="FN9" s="0" t="n">
        <f aca="false">FM$3*$B9+FM$4*$C9+FM$5*$D9+FM$6*$E9+FM$7*$F9+FM$8*$G9+FM$9*$H9+FM$10*$I9+FM$11*$J9+FM$12*$K9</f>
        <v>29.65807195166</v>
      </c>
      <c r="FO9" s="0" t="n">
        <f aca="false">FN$3*$B9+FN$4*$C9+FN$5*$D9+FN$6*$E9+FN$7*$F9+FN$8*$G9+FN$9*$H9+FN$10*$I9+FN$11*$J9+FN$12*$K9</f>
        <v>29.6749398850758</v>
      </c>
      <c r="FP9" s="0" t="n">
        <f aca="false">FO$3*$B9+FO$4*$C9+FO$5*$D9+FO$6*$E9+FO$7*$F9+FO$8*$G9+FO$9*$H9+FO$10*$I9+FO$11*$J9+FO$12*$K9</f>
        <v>29.6918175669834</v>
      </c>
      <c r="FQ9" s="0" t="n">
        <f aca="false">FP$3*$B9+FP$4*$C9+FP$5*$D9+FP$6*$E9+FP$7*$F9+FP$8*$G9+FP$9*$H9+FP$10*$I9+FP$11*$J9+FP$12*$K9</f>
        <v>29.7087049524855</v>
      </c>
      <c r="FR9" s="0" t="n">
        <f aca="false">FQ$3*$B9+FQ$4*$C9+FQ$5*$D9+FQ$6*$E9+FQ$7*$F9+FQ$8*$G9+FQ$9*$H9+FQ$10*$I9+FQ$11*$J9+FQ$12*$K9</f>
        <v>29.7256019129708</v>
      </c>
      <c r="FS9" s="0" t="n">
        <f aca="false">FR$3*$B9+FR$4*$C9+FR$5*$D9+FR$6*$E9+FR$7*$F9+FR$8*$G9+FR$9*$H9+FR$10*$I9+FR$11*$J9+FR$12*$K9</f>
        <v>29.7425083758371</v>
      </c>
      <c r="FT9" s="0" t="n">
        <f aca="false">FS$3*$B9+FS$4*$C9+FS$5*$D9+FS$6*$E9+FS$7*$F9+FS$8*$G9+FS$9*$H9+FS$10*$I9+FS$11*$J9+FS$12*$K9</f>
        <v>29.7594243831065</v>
      </c>
      <c r="FU9" s="0" t="n">
        <f aca="false">FT$3*$B9+FT$4*$C9+FT$5*$D9+FT$6*$E9+FT$7*$F9+FT$8*$G9+FT$9*$H9+FT$10*$I9+FT$11*$J9+FT$12*$K9</f>
        <v>29.7763500333988</v>
      </c>
      <c r="FV9" s="0" t="n">
        <f aca="false">FU$3*$B9+FU$4*$C9+FU$5*$D9+FU$6*$E9+FU$7*$F9+FU$8*$G9+FU$9*$H9+FU$10*$I9+FU$11*$J9+FU$12*$K9</f>
        <v>29.793285385195</v>
      </c>
      <c r="FW9" s="0" t="n">
        <f aca="false">FV$3*$B9+FV$4*$C9+FV$5*$D9+FV$6*$E9+FV$7*$F9+FV$8*$G9+FV$9*$H9+FV$10*$I9+FV$11*$J9+FV$12*$K9</f>
        <v>29.8102304174935</v>
      </c>
      <c r="FX9" s="0" t="n">
        <f aca="false">FW$3*$B9+FW$4*$C9+FW$5*$D9+FW$6*$E9+FW$7*$F9+FW$8*$G9+FW$9*$H9+FW$10*$I9+FW$11*$J9+FW$12*$K9</f>
        <v>29.8271850710705</v>
      </c>
      <c r="FY9" s="0" t="n">
        <f aca="false">FX$3*$B9+FX$4*$C9+FX$5*$D9+FX$6*$E9+FX$7*$F9+FX$8*$G9+FX$9*$H9+FX$10*$I9+FX$11*$J9+FX$12*$K9</f>
        <v>29.8441493154372</v>
      </c>
      <c r="FZ9" s="0" t="n">
        <f aca="false">FY$3*$B9+FY$4*$C9+FY$5*$D9+FY$6*$E9+FY$7*$F9+FY$8*$G9+FY$9*$H9+FY$10*$I9+FY$11*$J9+FY$12*$K9</f>
        <v>29.8611231752129</v>
      </c>
      <c r="GA9" s="0" t="n">
        <f aca="false">FZ$3*$B9+FZ$4*$C9+FZ$5*$D9+FZ$6*$E9+FZ$7*$F9+FZ$8*$G9+FZ$9*$H9+FZ$10*$I9+FZ$11*$J9+FZ$12*$K9</f>
        <v>29.8781067008138</v>
      </c>
      <c r="GB9" s="0" t="n">
        <f aca="false">GA$3*$B9+GA$4*$C9+GA$5*$D9+GA$6*$E9+GA$7*$F9+GA$8*$G9+GA$9*$H9+GA$10*$I9+GA$11*$J9+GA$12*$K9</f>
        <v>29.8950999221214</v>
      </c>
      <c r="GC9" s="0" t="n">
        <f aca="false">GB$3*$B9+GB$4*$C9+GB$5*$D9+GB$6*$E9+GB$7*$F9+GB$8*$G9+GB$9*$H9+GB$10*$I9+GB$11*$J9+GB$12*$K9</f>
        <v>29.912102830828</v>
      </c>
      <c r="GD9" s="0" t="n">
        <f aca="false">GC$3*$B9+GC$4*$C9+GC$5*$D9+GC$6*$E9+GC$7*$F9+GC$8*$G9+GC$9*$H9+GC$10*$I9+GC$11*$J9+GC$12*$K9</f>
        <v>29.9291154012412</v>
      </c>
      <c r="GE9" s="0" t="n">
        <f aca="false">GD$3*$B9+GD$4*$C9+GD$5*$D9+GD$6*$E9+GD$7*$F9+GD$8*$G9+GD$9*$H9+GD$10*$I9+GD$11*$J9+GD$12*$K9</f>
        <v>29.9461376223345</v>
      </c>
      <c r="GF9" s="0" t="n">
        <f aca="false">GE$3*$B9+GE$4*$C9+GE$5*$D9+GE$6*$E9+GE$7*$F9+GE$8*$G9+GE$9*$H9+GE$10*$I9+GE$11*$J9+GE$12*$K9</f>
        <v>29.9631695095474</v>
      </c>
      <c r="GG9" s="0" t="n">
        <f aca="false">GF$3*$B9+GF$4*$C9+GF$5*$D9+GF$6*$E9+GF$7*$F9+GF$8*$G9+GF$9*$H9+GF$10*$I9+GF$11*$J9+GF$12*$K9</f>
        <v>29.9802110900318</v>
      </c>
      <c r="GH9" s="0" t="n">
        <f aca="false">GG$3*$B9+GG$4*$C9+GG$5*$D9+GG$6*$E9+GG$7*$F9+GG$8*$G9+GG$9*$H9+GG$10*$I9+GG$11*$J9+GG$12*$K9</f>
        <v>29.9972623804862</v>
      </c>
      <c r="GI9" s="0" t="n">
        <f aca="false">GH$3*$B9+GH$4*$C9+GH$5*$D9+GH$6*$E9+GH$7*$F9+GH$8*$G9+GH$9*$H9+GH$10*$I9+GH$11*$J9+GH$12*$K9</f>
        <v>30.0143233792819</v>
      </c>
      <c r="GJ9" s="0" t="n">
        <f aca="false">GI$3*$B9+GI$4*$C9+GI$5*$D9+GI$6*$E9+GI$7*$F9+GI$8*$G9+GI$9*$H9+GI$10*$I9+GI$11*$J9+GI$12*$K9</f>
        <v>30.0313940769166</v>
      </c>
      <c r="GK9" s="0" t="n">
        <f aca="false">GJ$3*$B9+GJ$4*$C9+GJ$5*$D9+GJ$6*$E9+GJ$7*$F9+GJ$8*$G9+GJ$9*$H9+GJ$10*$I9+GJ$11*$J9+GJ$12*$K9</f>
        <v>30.0484744713398</v>
      </c>
      <c r="GL9" s="0" t="n">
        <f aca="false">GK$3*$B9+GK$4*$C9+GK$5*$D9+GK$6*$E9+GK$7*$F9+GK$8*$G9+GK$9*$H9+GK$10*$I9+GK$11*$J9+GK$12*$K9</f>
        <v>30.0655645731982</v>
      </c>
      <c r="GM9" s="0" t="n">
        <f aca="false">GL$3*$B9+GL$4*$C9+GL$5*$D9+GL$6*$E9+GL$7*$F9+GL$8*$G9+GL$9*$H9+GL$10*$I9+GL$11*$J9+GL$12*$K9</f>
        <v>30.0826643984336</v>
      </c>
      <c r="GN9" s="0" t="n">
        <f aca="false">GM$3*$B9+GM$4*$C9+GM$5*$D9+GM$6*$E9+GM$7*$F9+GM$8*$G9+GM$9*$H9+GM$10*$I9+GM$11*$J9+GM$12*$K9</f>
        <v>30.0997739576905</v>
      </c>
      <c r="GO9" s="0" t="n">
        <f aca="false">GN$3*$B9+GN$4*$C9+GN$5*$D9+GN$6*$E9+GN$7*$F9+GN$8*$G9+GN$9*$H9+GN$10*$I9+GN$11*$J9+GN$12*$K9</f>
        <v>30.1168932528282</v>
      </c>
      <c r="GP9" s="0" t="n">
        <f aca="false">GO$3*$B9+GO$4*$C9+GO$5*$D9+GO$6*$E9+GO$7*$F9+GO$8*$G9+GO$9*$H9+GO$10*$I9+GO$11*$J9+GO$12*$K9</f>
        <v>30.1340222821581</v>
      </c>
      <c r="GQ9" s="0" t="n">
        <f aca="false">GP$3*$B9+GP$4*$C9+GP$5*$D9+GP$6*$E9+GP$7*$F9+GP$8*$G9+GP$9*$H9+GP$10*$I9+GP$11*$J9+GP$12*$K9</f>
        <v>30.1511610477631</v>
      </c>
      <c r="GR9" s="0" t="n">
        <f aca="false">GQ$3*$B9+GQ$4*$C9+GQ$5*$D9+GQ$6*$E9+GQ$7*$F9+GQ$8*$G9+GQ$9*$H9+GQ$10*$I9+GQ$11*$J9+GQ$12*$K9</f>
        <v>30.1683095578115</v>
      </c>
      <c r="GS9" s="0" t="n">
        <f aca="false">GR$3*$B9+GR$4*$C9+GR$5*$D9+GR$6*$E9+GR$7*$F9+GR$8*$G9+GR$9*$H9+GR$10*$I9+GR$11*$J9+GR$12*$K9</f>
        <v>30.1854678228547</v>
      </c>
      <c r="GT9" s="0" t="n">
        <f aca="false">GS$3*$B9+GS$4*$C9+GS$5*$D9+GS$6*$E9+GS$7*$F9+GS$8*$G9+GS$9*$H9+GS$10*$I9+GS$11*$J9+GS$12*$K9</f>
        <v>30.2026358507707</v>
      </c>
      <c r="GU9" s="0" t="n">
        <f aca="false">GT$3*$B9+GT$4*$C9+GT$5*$D9+GT$6*$E9+GT$7*$F9+GT$8*$G9+GT$9*$H9+GT$10*$I9+GT$11*$J9+GT$12*$K9</f>
        <v>30.2198136452322</v>
      </c>
      <c r="GV9" s="0" t="n">
        <f aca="false">GU$3*$B9+GU$4*$C9+GU$5*$D9+GU$6*$E9+GU$7*$F9+GU$8*$G9+GU$9*$H9+GU$10*$I9+GU$11*$J9+GU$12*$K9</f>
        <v>30.2370012083222</v>
      </c>
      <c r="GW9" s="0" t="n">
        <f aca="false">GV$3*$B9+GV$4*$C9+GV$5*$D9+GV$6*$E9+GV$7*$F9+GV$8*$G9+GV$9*$H9+GV$10*$I9+GV$11*$J9+GV$12*$K9</f>
        <v>30.2541985440266</v>
      </c>
      <c r="GX9" s="0" t="n">
        <f aca="false">GW$3*$B9+GW$4*$C9+GW$5*$D9+GW$6*$E9+GW$7*$F9+GW$8*$G9+GW$9*$H9+GW$10*$I9+GW$11*$J9+GW$12*$K9</f>
        <v>30.2714056592453</v>
      </c>
      <c r="GY9" s="0" t="n">
        <f aca="false">GX$3*$B9+GX$4*$C9+GX$5*$D9+GX$6*$E9+GX$7*$F9+GX$8*$G9+GX$9*$H9+GX$10*$I9+GX$11*$J9+GX$12*$K9</f>
        <v>30.2886225619458</v>
      </c>
      <c r="GZ9" s="0" t="n">
        <f aca="false">GY$3*$B9+GY$4*$C9+GY$5*$D9+GY$6*$E9+GY$7*$F9+GY$8*$G9+GY$9*$H9+GY$10*$I9+GY$11*$J9+GY$12*$K9</f>
        <v>30.3058492587518</v>
      </c>
      <c r="HA9" s="0" t="n">
        <f aca="false">GZ$3*$B9+GZ$4*$C9+GZ$5*$D9+GZ$6*$E9+GZ$7*$F9+GZ$8*$G9+GZ$9*$H9+GZ$10*$I9+GZ$11*$J9+GZ$12*$K9</f>
        <v>30.323085754277</v>
      </c>
      <c r="HB9" s="0" t="n">
        <f aca="false">HA$3*$B9+HA$4*$C9+HA$5*$D9+HA$6*$E9+HA$7*$F9+HA$8*$G9+HA$9*$H9+HA$10*$I9+HA$11*$J9+HA$12*$K9</f>
        <v>30.3403320524285</v>
      </c>
      <c r="HC9" s="0" t="n">
        <f aca="false">HB$3*$B9+HB$4*$C9+HB$5*$D9+HB$6*$E9+HB$7*$F9+HB$8*$G9+HB$9*$H9+HB$10*$I9+HB$11*$J9+HB$12*$K9</f>
        <v>30.3575881580707</v>
      </c>
      <c r="HD9" s="0" t="n">
        <f aca="false">HC$3*$B9+HC$4*$C9+HC$5*$D9+HC$6*$E9+HC$7*$F9+HC$8*$G9+HC$9*$H9+HC$10*$I9+HC$11*$J9+HC$12*$K9</f>
        <v>30.3748540774628</v>
      </c>
      <c r="HE9" s="0" t="n">
        <f aca="false">HD$3*$B9+HD$4*$C9+HD$5*$D9+HD$6*$E9+HD$7*$F9+HD$8*$G9+HD$9*$H9+HD$10*$I9+HD$11*$J9+HD$12*$K9</f>
        <v>30.3921298173401</v>
      </c>
      <c r="HF9" s="0" t="n">
        <f aca="false">HE$3*$B9+HE$4*$C9+HE$5*$D9+HE$6*$E9+HE$7*$F9+HE$8*$G9+HE$9*$H9+HE$10*$I9+HE$11*$J9+HE$12*$K9</f>
        <v>30.4094153837656</v>
      </c>
      <c r="HG9" s="0" t="n">
        <f aca="false">HF$3*$B9+HF$4*$C9+HF$5*$D9+HF$6*$E9+HF$7*$F9+HF$8*$G9+HF$9*$H9+HF$10*$I9+HF$11*$J9+HF$12*$K9</f>
        <v>30.4267107818432</v>
      </c>
      <c r="HH9" s="0" t="n">
        <f aca="false">HG$3*$B9+HG$4*$C9+HG$5*$D9+HG$6*$E9+HG$7*$F9+HG$8*$G9+HG$9*$H9+HG$10*$I9+HG$11*$J9+HG$12*$K9</f>
        <v>30.4440160163663</v>
      </c>
      <c r="HI9" s="0" t="n">
        <f aca="false">HH$3*$B9+HH$4*$C9+HH$5*$D9+HH$6*$E9+HH$7*$F9+HH$8*$G9+HH$9*$H9+HH$10*$I9+HH$11*$J9+HH$12*$K9</f>
        <v>30.461331092609</v>
      </c>
      <c r="HJ9" s="0" t="n">
        <f aca="false">HI$3*$B9+HI$4*$C9+HI$5*$D9+HI$6*$E9+HI$7*$F9+HI$8*$G9+HI$9*$H9+HI$10*$I9+HI$11*$J9+HI$12*$K9</f>
        <v>30.4786560165133</v>
      </c>
      <c r="HK9" s="0" t="n">
        <f aca="false">HJ$3*$B9+HJ$4*$C9+HJ$5*$D9+HJ$6*$E9+HJ$7*$F9+HJ$8*$G9+HJ$9*$H9+HJ$10*$I9+HJ$11*$J9+HJ$12*$K9</f>
        <v>30.4959907942327</v>
      </c>
      <c r="HL9" s="0" t="n">
        <f aca="false">HK$3*$B9+HK$4*$C9+HK$5*$D9+HK$6*$E9+HK$7*$F9+HK$8*$G9+HK$9*$H9+HK$10*$I9+HK$11*$J9+HK$12*$K9</f>
        <v>30.5133354315862</v>
      </c>
      <c r="HM9" s="0" t="n">
        <f aca="false">HL$3*$B9+HL$4*$C9+HL$5*$D9+HL$6*$E9+HL$7*$F9+HL$8*$G9+HL$9*$H9+HL$10*$I9+HL$11*$J9+HL$12*$K9</f>
        <v>30.5306899339368</v>
      </c>
      <c r="HN9" s="0" t="n">
        <f aca="false">HM$3*$B9+HM$4*$C9+HM$5*$D9+HM$6*$E9+HM$7*$F9+HM$8*$G9+HM$9*$H9+HM$10*$I9+HM$11*$J9+HM$12*$K9</f>
        <v>30.548054306513</v>
      </c>
      <c r="HO9" s="0" t="n">
        <f aca="false">HN$3*$B9+HN$4*$C9+HN$5*$D9+HN$6*$E9+HN$7*$F9+HN$8*$G9+HN$9*$H9+HN$10*$I9+HN$11*$J9+HN$12*$K9</f>
        <v>30.5654285547848</v>
      </c>
      <c r="HP9" s="0" t="n">
        <f aca="false">HO$3*$B9+HO$4*$C9+HO$5*$D9+HO$6*$E9+HO$7*$F9+HO$8*$G9+HO$9*$H9+HO$10*$I9+HO$11*$J9+HO$12*$K9</f>
        <v>30.5828126845426</v>
      </c>
      <c r="HQ9" s="0" t="n">
        <f aca="false">HP$3*$B9+HP$4*$C9+HP$5*$D9+HP$6*$E9+HP$7*$F9+HP$8*$G9+HP$9*$H9+HP$10*$I9+HP$11*$J9+HP$12*$K9</f>
        <v>30.600206701671</v>
      </c>
      <c r="HR9" s="0" t="n">
        <f aca="false">HQ$3*$B9+HQ$4*$C9+HQ$5*$D9+HQ$6*$E9+HQ$7*$F9+HQ$8*$G9+HQ$9*$H9+HQ$10*$I9+HQ$11*$J9+HQ$12*$K9</f>
        <v>30.6176106118894</v>
      </c>
      <c r="HS9" s="0" t="n">
        <f aca="false">HR$3*$B9+HR$4*$C9+HR$5*$D9+HR$6*$E9+HR$7*$F9+HR$8*$G9+HR$9*$H9+HR$10*$I9+HR$11*$J9+HR$12*$K9</f>
        <v>30.6350244207014</v>
      </c>
      <c r="HT9" s="0" t="n">
        <f aca="false">HS$3*$B9+HS$4*$C9+HS$5*$D9+HS$6*$E9+HS$7*$F9+HS$8*$G9+HS$9*$H9+HS$10*$I9+HS$11*$J9+HS$12*$K9</f>
        <v>30.6524481335541</v>
      </c>
      <c r="HU9" s="0" t="n">
        <f aca="false">HT$3*$B9+HT$4*$C9+HT$5*$D9+HT$6*$E9+HT$7*$F9+HT$8*$G9+HT$9*$H9+HT$10*$I9+HT$11*$J9+HT$12*$K9</f>
        <v>30.6698817560162</v>
      </c>
      <c r="HV9" s="0" t="n">
        <f aca="false">HU$3*$B9+HU$4*$C9+HU$5*$D9+HU$6*$E9+HU$7*$F9+HU$8*$G9+HU$9*$H9+HU$10*$I9+HU$11*$J9+HU$12*$K9</f>
        <v>30.6873252938113</v>
      </c>
      <c r="HW9" s="0" t="n">
        <f aca="false">HV$3*$B9+HV$4*$C9+HV$5*$D9+HV$6*$E9+HV$7*$F9+HV$8*$G9+HV$9*$H9+HV$10*$I9+HV$11*$J9+HV$12*$K9</f>
        <v>30.7047787527049</v>
      </c>
      <c r="HX9" s="0" t="n">
        <f aca="false">HW$3*$B9+HW$4*$C9+HW$5*$D9+HW$6*$E9+HW$7*$F9+HW$8*$G9+HW$9*$H9+HW$10*$I9+HW$11*$J9+HW$12*$K9</f>
        <v>30.7222421383824</v>
      </c>
      <c r="HY9" s="0" t="n">
        <f aca="false">HX$3*$B9+HX$4*$C9+HX$5*$D9+HX$6*$E9+HX$7*$F9+HX$8*$G9+HX$9*$H9+HX$10*$I9+HX$11*$J9+HX$12*$K9</f>
        <v>30.7397154564279</v>
      </c>
      <c r="HZ9" s="0" t="n">
        <f aca="false">HY$3*$B9+HY$4*$C9+HY$5*$D9+HY$6*$E9+HY$7*$F9+HY$8*$G9+HY$9*$H9+HY$10*$I9+HY$11*$J9+HY$12*$K9</f>
        <v>30.757198712403</v>
      </c>
      <c r="IA9" s="0" t="n">
        <f aca="false">HZ$3*$B9+HZ$4*$C9+HZ$5*$D9+HZ$6*$E9+HZ$7*$F9+HZ$8*$G9+HZ$9*$H9+HZ$10*$I9+HZ$11*$J9+HZ$12*$K9</f>
        <v>30.7746919119318</v>
      </c>
      <c r="IB9" s="0" t="n">
        <f aca="false">IA$3*$B9+IA$4*$C9+IA$5*$D9+IA$6*$E9+IA$7*$F9+IA$8*$G9+IA$9*$H9+IA$10*$I9+IA$11*$J9+IA$12*$K9</f>
        <v>30.7921950607132</v>
      </c>
      <c r="IC9" s="0" t="n">
        <f aca="false">IB$3*$B9+IB$4*$C9+IB$5*$D9+IB$6*$E9+IB$7*$F9+IB$8*$G9+IB$9*$H9+IB$10*$I9+IB$11*$J9+IB$12*$K9</f>
        <v>30.8097081644663</v>
      </c>
      <c r="ID9" s="0" t="n">
        <f aca="false">IC$3*$B9+IC$4*$C9+IC$5*$D9+IC$6*$E9+IC$7*$F9+IC$8*$G9+IC$9*$H9+IC$10*$I9+IC$11*$J9+IC$12*$K9</f>
        <v>30.8272312288718</v>
      </c>
      <c r="IE9" s="0" t="n">
        <f aca="false">ID$3*$B9+ID$4*$C9+ID$5*$D9+ID$6*$E9+ID$7*$F9+ID$8*$G9+ID$9*$H9+ID$10*$I9+ID$11*$J9+ID$12*$K9</f>
        <v>30.8447642595639</v>
      </c>
      <c r="IF9" s="0" t="n">
        <f aca="false">IE$3*$B9+IE$4*$C9+IE$5*$D9+IE$6*$E9+IE$7*$F9+IE$8*$G9+IE$9*$H9+IE$10*$I9+IE$11*$J9+IE$12*$K9</f>
        <v>30.8623072621692</v>
      </c>
      <c r="IG9" s="0" t="n">
        <f aca="false">IF$3*$B9+IF$4*$C9+IF$5*$D9+IF$6*$E9+IF$7*$F9+IF$8*$G9+IF$9*$H9+IF$10*$I9+IF$11*$J9+IF$12*$K9</f>
        <v>30.8798602423469</v>
      </c>
      <c r="IH9" s="0" t="n">
        <f aca="false">IG$3*$B9+IG$4*$C9+IG$5*$D9+IG$6*$E9+IG$7*$F9+IG$8*$G9+IG$9*$H9+IG$10*$I9+IG$11*$J9+IG$12*$K9</f>
        <v>30.8974232057936</v>
      </c>
      <c r="II9" s="0" t="n">
        <f aca="false">IH$3*$B9+IH$4*$C9+IH$5*$D9+IH$6*$E9+IH$7*$F9+IH$8*$G9+IH$9*$H9+IH$10*$I9+IH$11*$J9+IH$12*$K9</f>
        <v>30.914996158216</v>
      </c>
      <c r="IJ9" s="0" t="n">
        <f aca="false">II$3*$B9+II$4*$C9+II$5*$D9+II$6*$E9+II$7*$F9+II$8*$G9+II$9*$H9+II$10*$I9+II$11*$J9+II$12*$K9</f>
        <v>30.9325791053036</v>
      </c>
      <c r="IK9" s="0" t="n">
        <f aca="false">IJ$3*$B9+IJ$4*$C9+IJ$5*$D9+IJ$6*$E9+IJ$7*$F9+IJ$8*$G9+IJ$9*$H9+IJ$10*$I9+IJ$11*$J9+IJ$12*$K9</f>
        <v>30.9501720527255</v>
      </c>
      <c r="IL9" s="0" t="n">
        <f aca="false">IK$3*$B9+IK$4*$C9+IK$5*$D9+IK$6*$E9+IK$7*$F9+IK$8*$G9+IK$9*$H9+IK$10*$I9+IK$11*$J9+IK$12*$K9</f>
        <v>30.9677750061494</v>
      </c>
      <c r="IM9" s="0" t="n">
        <f aca="false">IL$3*$B9+IL$4*$C9+IL$5*$D9+IL$6*$E9+IL$7*$F9+IL$8*$G9+IL$9*$H9+IL$10*$I9+IL$11*$J9+IL$12*$K9</f>
        <v>30.985387971261</v>
      </c>
      <c r="IN9" s="0" t="n">
        <f aca="false">IM$3*$B9+IM$4*$C9+IM$5*$D9+IM$6*$E9+IM$7*$F9+IM$8*$G9+IM$9*$H9+IM$10*$I9+IM$11*$J9+IM$12*$K9</f>
        <v>31.0030109537653</v>
      </c>
      <c r="IO9" s="0" t="n">
        <f aca="false">IN$3*$B9+IN$4*$C9+IN$5*$D9+IN$6*$E9+IN$7*$F9+IN$8*$G9+IN$9*$H9+IN$10*$I9+IN$11*$J9+IN$12*$K9</f>
        <v>31.0206439593733</v>
      </c>
      <c r="IP9" s="0" t="n">
        <f aca="false">IO$3*$B9+IO$4*$C9+IO$5*$D9+IO$6*$E9+IO$7*$F9+IO$8*$G9+IO$9*$H9+IO$10*$I9+IO$11*$J9+IO$12*$K9</f>
        <v>31.0382869937892</v>
      </c>
      <c r="IQ9" s="0" t="n">
        <f aca="false">IP$3*$B9+IP$4*$C9+IP$5*$D9+IP$6*$E9+IP$7*$F9+IP$8*$G9+IP$9*$H9+IP$10*$I9+IP$11*$J9+IP$12*$K9</f>
        <v>31.0559400627094</v>
      </c>
      <c r="IR9" s="0" t="n">
        <f aca="false">IQ$3*$B9+IQ$4*$C9+IQ$5*$D9+IQ$6*$E9+IQ$7*$F9+IQ$8*$G9+IQ$9*$H9+IQ$10*$I9+IQ$11*$J9+IQ$12*$K9</f>
        <v>31.0736031718314</v>
      </c>
      <c r="IS9" s="0" t="n">
        <f aca="false">IR$3*$B9+IR$4*$C9+IR$5*$D9+IR$6*$E9+IR$7*$F9+IR$8*$G9+IR$9*$H9+IR$10*$I9+IR$11*$J9+IR$12*$K9</f>
        <v>31.0912763268634</v>
      </c>
      <c r="IT9" s="173" t="n">
        <f aca="false">IS$3*$B9+IS$4*$C9+IS$5*$D9+IS$6*$E9+IS$7*$F9+IS$8*$G9+IS$9*$H9+IS$10*$I9+IS$11*$J9+IS$12*$K9</f>
        <v>31.1089595335244</v>
      </c>
      <c r="IU9" s="0" t="n">
        <f aca="false">AVERAGE(IA9:IT9)</f>
        <v>30.9415406315684</v>
      </c>
      <c r="IV9" s="0"/>
    </row>
    <row r="10" s="171" customFormat="true" ht="15" hidden="false" customHeight="false" outlineLevel="0" collapsed="false">
      <c r="A10" s="127" t="n">
        <v>8</v>
      </c>
      <c r="H10" s="171" t="n">
        <v>0.5</v>
      </c>
      <c r="K10" s="174"/>
      <c r="L10" s="172" t="n">
        <v>100</v>
      </c>
      <c r="M10" s="0" t="n">
        <f aca="false">L$3*$B10+L$4*$C10+L$5*$D10+L$6*$E10+L$7*$F10+L$8*$G10+L$9*$H10+L$10*$I10+L$11*$J10+L$12*$K10</f>
        <v>50</v>
      </c>
      <c r="N10" s="0" t="n">
        <f aca="false">M$3*$B10+M$4*$C10+M$5*$D10+M$6*$E10+M$7*$F10+M$8*$G10+M$9*$H10+M$10*$I10+M$11*$J10+M$12*$K10</f>
        <v>26.8292682926829</v>
      </c>
      <c r="O10" s="0" t="n">
        <f aca="false">N$3*$B10+N$4*$C10+N$5*$D10+N$6*$E10+N$7*$F10+N$8*$G10+N$9*$H10+N$10*$I10+N$11*$J10+N$12*$K10</f>
        <v>14.4736842105263</v>
      </c>
      <c r="P10" s="0" t="n">
        <f aca="false">O$3*$B10+O$4*$C10+O$5*$D10+O$6*$E10+O$7*$F10+O$8*$G10+O$9*$H10+O$10*$I10+O$11*$J10+O$12*$K10</f>
        <v>9.48275862068966</v>
      </c>
      <c r="Q10" s="0" t="n">
        <f aca="false">P$3*$B10+P$4*$C10+P$5*$D10+P$6*$E10+P$7*$F10+P$8*$G10+P$9*$H10+P$10*$I10+P$11*$J10+P$12*$K10</f>
        <v>7.74647887323944</v>
      </c>
      <c r="R10" s="0" t="n">
        <f aca="false">Q$3*$B10+Q$4*$C10+Q$5*$D10+Q$6*$E10+Q$7*$F10+Q$8*$G10+Q$9*$H10+Q$10*$I10+Q$11*$J10+Q$12*$K10</f>
        <v>6.47058823529412</v>
      </c>
      <c r="S10" s="0" t="n">
        <f aca="false">R$3*$B10+R$4*$C10+R$5*$D10+R$6*$E10+R$7*$F10+R$8*$G10+R$9*$H10+R$10*$I10+R$11*$J10+R$12*$K10</f>
        <v>5.5</v>
      </c>
      <c r="T10" s="0" t="n">
        <f aca="false">S$3*$B10+S$4*$C10+S$5*$D10+S$6*$E10+S$7*$F10+S$8*$G10+S$9*$H10+S$10*$I10+S$11*$J10+S$12*$K10</f>
        <v>31.625</v>
      </c>
      <c r="U10" s="0" t="n">
        <f aca="false">T$3*$B10+T$4*$C10+T$5*$D10+T$6*$E10+T$7*$F10+T$8*$G10+T$9*$H10+T$10*$I10+T$11*$J10+T$12*$K10</f>
        <v>17.2238771385156</v>
      </c>
      <c r="V10" s="0" t="n">
        <f aca="false">U$3*$B10+U$4*$C10+U$5*$D10+U$6*$E10+U$7*$F10+U$8*$G10+U$9*$H10+U$10*$I10+U$11*$J10+U$12*$K10</f>
        <v>10.7674507535334</v>
      </c>
      <c r="W10" s="0" t="n">
        <f aca="false">V$3*$B10+V$4*$C10+V$5*$D10+V$6*$E10+V$7*$F10+V$8*$G10+V$9*$H10+V$10*$I10+V$11*$J10+V$12*$K10</f>
        <v>7.92952226119478</v>
      </c>
      <c r="X10" s="0" t="n">
        <f aca="false">W$3*$B10+W$4*$C10+W$5*$D10+W$6*$E10+W$7*$F10+W$8*$G10+W$9*$H10+W$10*$I10+W$11*$J10+W$12*$K10</f>
        <v>10.3712851516221</v>
      </c>
      <c r="Y10" s="0" t="n">
        <f aca="false">X$3*$B10+X$4*$C10+X$5*$D10+X$6*$E10+X$7*$F10+X$8*$G10+X$9*$H10+X$10*$I10+X$11*$J10+X$12*$K10</f>
        <v>14.0126210169217</v>
      </c>
      <c r="Z10" s="0" t="n">
        <f aca="false">Y$3*$B10+Y$4*$C10+Y$5*$D10+Y$6*$E10+Y$7*$F10+Y$8*$G10+Y$9*$H10+Y$10*$I10+Y$11*$J10+Y$12*$K10</f>
        <v>17.9063669502096</v>
      </c>
      <c r="AA10" s="0" t="n">
        <f aca="false">Z$3*$B10+Z$4*$C10+Z$5*$D10+Z$6*$E10+Z$7*$F10+Z$8*$G10+Z$9*$H10+Z$10*$I10+Z$11*$J10+Z$12*$K10</f>
        <v>17.19286407719</v>
      </c>
      <c r="AB10" s="0" t="n">
        <f aca="false">AA$3*$B10+AA$4*$C10+AA$5*$D10+AA$6*$E10+AA$7*$F10+AA$8*$G10+AA$9*$H10+AA$10*$I10+AA$11*$J10+AA$12*$K10</f>
        <v>12.3270524190088</v>
      </c>
      <c r="AC10" s="0" t="n">
        <f aca="false">AB$3*$B10+AB$4*$C10+AB$5*$D10+AB$6*$E10+AB$7*$F10+AB$8*$G10+AB$9*$H10+AB$10*$I10+AB$11*$J10+AB$12*$K10</f>
        <v>10.6035085542328</v>
      </c>
      <c r="AD10" s="0" t="n">
        <f aca="false">AC$3*$B10+AC$4*$C10+AC$5*$D10+AC$6*$E10+AC$7*$F10+AC$8*$G10+AC$9*$H10+AC$10*$I10+AC$11*$J10+AC$12*$K10</f>
        <v>11.8909916365969</v>
      </c>
      <c r="AE10" s="0" t="n">
        <f aca="false">AD$3*$B10+AD$4*$C10+AD$5*$D10+AD$6*$E10+AD$7*$F10+AD$8*$G10+AD$9*$H10+AD$10*$I10+AD$11*$J10+AD$12*$K10</f>
        <v>14.3765251623909</v>
      </c>
      <c r="AF10" s="0" t="n">
        <f aca="false">AE$3*$B10+AE$4*$C10+AE$5*$D10+AE$6*$E10+AE$7*$F10+AE$8*$G10+AE$9*$H10+AE$10*$I10+AE$11*$J10+AE$12*$K10</f>
        <v>15.7152420848822</v>
      </c>
      <c r="AG10" s="0" t="n">
        <f aca="false">AF$3*$B10+AF$4*$C10+AF$5*$D10+AF$6*$E10+AF$7*$F10+AF$8*$G10+AF$9*$H10+AF$10*$I10+AF$11*$J10+AF$12*$K10</f>
        <v>15.092265965149</v>
      </c>
      <c r="AH10" s="0" t="n">
        <f aca="false">AG$3*$B10+AG$4*$C10+AG$5*$D10+AG$6*$E10+AG$7*$F10+AG$8*$G10+AG$9*$H10+AG$10*$I10+AG$11*$J10+AG$12*$K10</f>
        <v>13.2427998627925</v>
      </c>
      <c r="AI10" s="0" t="n">
        <f aca="false">AH$3*$B10+AH$4*$C10+AH$5*$D10+AH$6*$E10+AH$7*$F10+AH$8*$G10+AH$9*$H10+AH$10*$I10+AH$11*$J10+AH$12*$K10</f>
        <v>12.2060984852038</v>
      </c>
      <c r="AJ10" s="0" t="n">
        <f aca="false">AI$3*$B10+AI$4*$C10+AI$5*$D10+AI$6*$E10+AI$7*$F10+AI$8*$G10+AI$9*$H10+AI$10*$I10+AI$11*$J10+AI$12*$K10</f>
        <v>12.8480591187078</v>
      </c>
      <c r="AK10" s="0" t="n">
        <f aca="false">AJ$3*$B10+AJ$4*$C10+AJ$5*$D10+AJ$6*$E10+AJ$7*$F10+AJ$8*$G10+AJ$9*$H10+AJ$10*$I10+AJ$11*$J10+AJ$12*$K10</f>
        <v>14.119864536863</v>
      </c>
      <c r="AL10" s="0" t="n">
        <f aca="false">AK$3*$B10+AK$4*$C10+AK$5*$D10+AK$6*$E10+AK$7*$F10+AK$8*$G10+AK$9*$H10+AK$10*$I10+AK$11*$J10+AK$12*$K10</f>
        <v>14.7618886429295</v>
      </c>
      <c r="AM10" s="0" t="n">
        <f aca="false">AL$3*$B10+AL$4*$C10+AL$5*$D10+AL$6*$E10+AL$7*$F10+AL$8*$G10+AL$9*$H10+AL$10*$I10+AL$11*$J10+AL$12*$K10</f>
        <v>14.3640977918174</v>
      </c>
      <c r="AN10" s="0" t="n">
        <f aca="false">AM$3*$B10+AM$4*$C10+AM$5*$D10+AM$6*$E10+AM$7*$F10+AM$8*$G10+AM$9*$H10+AM$10*$I10+AM$11*$J10+AM$12*$K10</f>
        <v>13.5078547393464</v>
      </c>
      <c r="AO10" s="0" t="n">
        <f aca="false">AN$3*$B10+AN$4*$C10+AN$5*$D10+AN$6*$E10+AN$7*$F10+AN$8*$G10+AN$9*$H10+AN$10*$I10+AN$11*$J10+AN$12*$K10</f>
        <v>13.0583116413408</v>
      </c>
      <c r="AP10" s="0" t="n">
        <f aca="false">AO$3*$B10+AO$4*$C10+AO$5*$D10+AO$6*$E10+AO$7*$F10+AO$8*$G10+AO$9*$H10+AO$10*$I10+AO$11*$J10+AO$12*$K10</f>
        <v>13.3615283383844</v>
      </c>
      <c r="AQ10" s="0" t="n">
        <f aca="false">AP$3*$B10+AP$4*$C10+AP$5*$D10+AP$6*$E10+AP$7*$F10+AP$8*$G10+AP$9*$H10+AP$10*$I10+AP$11*$J10+AP$12*$K10</f>
        <v>13.9840089093708</v>
      </c>
      <c r="AR10" s="0" t="n">
        <f aca="false">AQ$3*$B10+AQ$4*$C10+AQ$5*$D10+AQ$6*$E10+AQ$7*$F10+AQ$8*$G10+AQ$9*$H10+AQ$10*$I10+AQ$11*$J10+AQ$12*$K10</f>
        <v>14.2905143930835</v>
      </c>
      <c r="AS10" s="0" t="n">
        <f aca="false">AR$3*$B10+AR$4*$C10+AR$5*$D10+AR$6*$E10+AR$7*$F10+AR$8*$G10+AR$9*$H10+AR$10*$I10+AR$11*$J10+AR$12*$K10</f>
        <v>14.0844761750578</v>
      </c>
      <c r="AT10" s="0" t="n">
        <f aca="false">AS$3*$B10+AS$4*$C10+AS$5*$D10+AS$6*$E10+AS$7*$F10+AS$8*$G10+AS$9*$H10+AS$10*$I10+AS$11*$J10+AS$12*$K10</f>
        <v>13.6724187893872</v>
      </c>
      <c r="AU10" s="0" t="n">
        <f aca="false">AT$3*$B10+AT$4*$C10+AT$5*$D10+AT$6*$E10+AT$7*$F10+AT$8*$G10+AT$9*$H10+AT$10*$I10+AT$11*$J10+AT$12*$K10</f>
        <v>13.4767393944098</v>
      </c>
      <c r="AV10" s="0" t="n">
        <f aca="false">AU$3*$B10+AU$4*$C10+AU$5*$D10+AU$6*$E10+AU$7*$F10+AU$8*$G10+AU$9*$H10+AU$10*$I10+AU$11*$J10+AU$12*$K10</f>
        <v>13.6352624055708</v>
      </c>
      <c r="AW10" s="0" t="n">
        <f aca="false">AV$3*$B10+AV$4*$C10+AV$5*$D10+AV$6*$E10+AV$7*$F10+AV$8*$G10+AV$9*$H10+AV$10*$I10+AV$11*$J10+AV$12*$K10</f>
        <v>13.9362821268576</v>
      </c>
      <c r="AX10" s="0" t="n">
        <f aca="false">AW$3*$B10+AW$4*$C10+AW$5*$D10+AW$6*$E10+AW$7*$F10+AW$8*$G10+AW$9*$H10+AW$10*$I10+AW$11*$J10+AW$12*$K10</f>
        <v>14.0818937870355</v>
      </c>
      <c r="AY10" s="0" t="n">
        <f aca="false">AX$3*$B10+AX$4*$C10+AX$5*$D10+AX$6*$E10+AX$7*$F10+AX$8*$G10+AX$9*$H10+AX$10*$I10+AX$11*$J10+AX$12*$K10</f>
        <v>13.980698390067</v>
      </c>
      <c r="AZ10" s="0" t="n">
        <f aca="false">AY$3*$B10+AY$4*$C10+AY$5*$D10+AY$6*$E10+AY$7*$F10+AY$8*$G10+AY$9*$H10+AY$10*$I10+AY$11*$J10+AY$12*$K10</f>
        <v>13.7858730718953</v>
      </c>
      <c r="BA10" s="0" t="n">
        <f aca="false">AZ$3*$B10+AZ$4*$C10+AZ$5*$D10+AZ$6*$E10+AZ$7*$F10+AZ$8*$G10+AZ$9*$H10+AZ$10*$I10+AZ$11*$J10+AZ$12*$K10</f>
        <v>13.7013172951951</v>
      </c>
      <c r="BB10" s="0" t="n">
        <f aca="false">BA$3*$B10+BA$4*$C10+BA$5*$D10+BA$6*$E10+BA$7*$F10+BA$8*$G10+BA$9*$H10+BA$10*$I10+BA$11*$J10+BA$12*$K10</f>
        <v>13.7866284575641</v>
      </c>
      <c r="BC10" s="0" t="n">
        <f aca="false">BB$3*$B10+BB$4*$C10+BB$5*$D10+BB$6*$E10+BB$7*$F10+BB$8*$G10+BB$9*$H10+BB$10*$I10+BB$11*$J10+BB$12*$K10</f>
        <v>13.9349536806725</v>
      </c>
      <c r="BD10" s="0" t="n">
        <f aca="false">BC$3*$B10+BC$4*$C10+BC$5*$D10+BC$6*$E10+BC$7*$F10+BC$8*$G10+BC$9*$H10+BC$10*$I10+BC$11*$J10+BC$12*$K10</f>
        <v>14.005348717235</v>
      </c>
      <c r="BE10" s="0" t="n">
        <f aca="false">BD$3*$B10+BD$4*$C10+BD$5*$D10+BD$6*$E10+BD$7*$F10+BD$8*$G10+BD$9*$H10+BD$10*$I10+BD$11*$J10+BD$12*$K10</f>
        <v>13.9579205121297</v>
      </c>
      <c r="BF10" s="0" t="n">
        <f aca="false">BE$3*$B10+BE$4*$C10+BE$5*$D10+BE$6*$E10+BE$7*$F10+BE$8*$G10+BE$9*$H10+BE$10*$I10+BE$11*$J10+BE$12*$K10</f>
        <v>13.8684622357673</v>
      </c>
      <c r="BG10" s="0" t="n">
        <f aca="false">BF$3*$B10+BF$4*$C10+BF$5*$D10+BF$6*$E10+BF$7*$F10+BF$8*$G10+BF$9*$H10+BF$10*$I10+BF$11*$J10+BF$12*$K10</f>
        <v>13.8344185302027</v>
      </c>
      <c r="BH10" s="0" t="n">
        <f aca="false">BG$3*$B10+BG$4*$C10+BG$5*$D10+BG$6*$E10+BG$7*$F10+BG$8*$G10+BG$9*$H10+BG$10*$I10+BG$11*$J10+BG$12*$K10</f>
        <v>13.8817451970395</v>
      </c>
      <c r="BI10" s="0" t="n">
        <f aca="false">BH$3*$B10+BH$4*$C10+BH$5*$D10+BH$6*$E10+BH$7*$F10+BH$8*$G10+BH$9*$H10+BH$10*$I10+BH$11*$J10+BH$12*$K10</f>
        <v>13.9570427472928</v>
      </c>
      <c r="BJ10" s="0" t="n">
        <f aca="false">BI$3*$B10+BI$4*$C10+BI$5*$D10+BI$6*$E10+BI$7*$F10+BI$8*$G10+BI$9*$H10+BI$10*$I10+BI$11*$J10+BI$12*$K10</f>
        <v>13.9931810234626</v>
      </c>
      <c r="BK10" s="0" t="n">
        <f aca="false">BJ$3*$B10+BJ$4*$C10+BJ$5*$D10+BJ$6*$E10+BJ$7*$F10+BJ$8*$G10+BJ$9*$H10+BJ$10*$I10+BJ$11*$J10+BJ$12*$K10</f>
        <v>13.9730712144516</v>
      </c>
      <c r="BL10" s="0" t="n">
        <f aca="false">BK$3*$B10+BK$4*$C10+BK$5*$D10+BK$6*$E10+BK$7*$F10+BK$8*$G10+BK$9*$H10+BK$10*$I10+BK$11*$J10+BK$12*$K10</f>
        <v>13.9343343978406</v>
      </c>
      <c r="BM10" s="0" t="n">
        <f aca="false">BL$3*$B10+BL$4*$C10+BL$5*$D10+BL$6*$E10+BL$7*$F10+BL$8*$G10+BL$9*$H10+BL$10*$I10+BL$11*$J10+BL$12*$K10</f>
        <v>13.9233358514877</v>
      </c>
      <c r="BN10" s="0" t="n">
        <f aca="false">BM$3*$B10+BM$4*$C10+BM$5*$D10+BM$6*$E10+BM$7*$F10+BM$8*$G10+BM$9*$H10+BM$10*$I10+BM$11*$J10+BM$12*$K10</f>
        <v>13.9512204785937</v>
      </c>
      <c r="BO10" s="0" t="n">
        <f aca="false">BN$3*$B10+BN$4*$C10+BN$5*$D10+BN$6*$E10+BN$7*$F10+BN$8*$G10+BN$9*$H10+BN$10*$I10+BN$11*$J10+BN$12*$K10</f>
        <v>13.9914613628791</v>
      </c>
      <c r="BP10" s="0" t="n">
        <f aca="false">BO$3*$B10+BO$4*$C10+BO$5*$D10+BO$6*$E10+BO$7*$F10+BO$8*$G10+BO$9*$H10+BO$10*$I10+BO$11*$J10+BO$12*$K10</f>
        <v>14.0121003995859</v>
      </c>
      <c r="BQ10" s="0" t="n">
        <f aca="false">BP$3*$B10+BP$4*$C10+BP$5*$D10+BP$6*$E10+BP$7*$F10+BP$8*$G10+BP$9*$H10+BP$10*$I10+BP$11*$J10+BP$12*$K10</f>
        <v>14.0058915768807</v>
      </c>
      <c r="BR10" s="0" t="n">
        <f aca="false">BQ$3*$B10+BQ$4*$C10+BQ$5*$D10+BQ$6*$E10+BQ$7*$F10+BQ$8*$G10+BQ$9*$H10+BQ$10*$I10+BQ$11*$J10+BQ$12*$K10</f>
        <v>13.9915026228708</v>
      </c>
      <c r="BS10" s="0" t="n">
        <f aca="false">BR$3*$B10+BR$4*$C10+BR$5*$D10+BR$6*$E10+BR$7*$F10+BR$8*$G10+BR$9*$H10+BR$10*$I10+BR$11*$J10+BR$12*$K10</f>
        <v>13.9909710796055</v>
      </c>
      <c r="BT10" s="0" t="n">
        <f aca="false">BS$3*$B10+BS$4*$C10+BS$5*$D10+BS$6*$E10+BS$7*$F10+BS$8*$G10+BS$9*$H10+BS$10*$I10+BS$11*$J10+BS$12*$K10</f>
        <v>14.008992005019</v>
      </c>
      <c r="BU10" s="0" t="n">
        <f aca="false">BT$3*$B10+BT$4*$C10+BT$5*$D10+BT$6*$E10+BT$7*$F10+BT$8*$G10+BT$9*$H10+BT$10*$I10+BT$11*$J10+BT$12*$K10</f>
        <v>14.032423956088</v>
      </c>
      <c r="BV10" s="0" t="n">
        <f aca="false">BU$3*$B10+BU$4*$C10+BU$5*$D10+BU$6*$E10+BU$7*$F10+BU$8*$G10+BU$9*$H10+BU$10*$I10+BU$11*$J10+BU$12*$K10</f>
        <v>14.0460773270521</v>
      </c>
      <c r="BW10" s="0" t="n">
        <f aca="false">BV$3*$B10+BV$4*$C10+BV$5*$D10+BV$6*$E10+BV$7*$F10+BV$8*$G10+BV$9*$H10+BV$10*$I10+BV$11*$J10+BV$12*$K10</f>
        <v>14.0469301961486</v>
      </c>
      <c r="BX10" s="0" t="n">
        <f aca="false">BW$3*$B10+BW$4*$C10+BW$5*$D10+BW$6*$E10+BW$7*$F10+BW$8*$G10+BW$9*$H10+BW$10*$I10+BW$11*$J10+BW$12*$K10</f>
        <v>14.0442252246174</v>
      </c>
      <c r="BY10" s="0" t="n">
        <f aca="false">BX$3*$B10+BX$4*$C10+BX$5*$D10+BX$6*$E10+BX$7*$F10+BX$8*$G10+BX$9*$H10+BX$10*$I10+BX$11*$J10+BX$12*$K10</f>
        <v>14.0484280396488</v>
      </c>
      <c r="BZ10" s="0" t="n">
        <f aca="false">BY$3*$B10+BY$4*$C10+BY$5*$D10+BY$6*$E10+BY$7*$F10+BY$8*$G10+BY$9*$H10+BY$10*$I10+BY$11*$J10+BY$12*$K10</f>
        <v>14.0614740494374</v>
      </c>
      <c r="CA10" s="0" t="n">
        <f aca="false">BZ$3*$B10+BZ$4*$C10+BZ$5*$D10+BZ$6*$E10+BZ$7*$F10+BZ$8*$G10+BZ$9*$H10+BZ$10*$I10+BZ$11*$J10+BZ$12*$K10</f>
        <v>14.0768652791967</v>
      </c>
      <c r="CB10" s="0" t="n">
        <f aca="false">CA$3*$B10+CA$4*$C10+CA$5*$D10+CA$6*$E10+CA$7*$F10+CA$8*$G10+CA$9*$H10+CA$10*$I10+CA$11*$J10+CA$12*$K10</f>
        <v>14.0873922755408</v>
      </c>
      <c r="CC10" s="0" t="n">
        <f aca="false">CB$3*$B10+CB$4*$C10+CB$5*$D10+CB$6*$E10+CB$7*$F10+CB$8*$G10+CB$9*$H10+CB$10*$I10+CB$11*$J10+CB$12*$K10</f>
        <v>14.0918248938239</v>
      </c>
      <c r="CD10" s="0" t="n">
        <f aca="false">CC$3*$B10+CC$4*$C10+CC$5*$D10+CC$6*$E10+CC$7*$F10+CC$8*$G10+CC$9*$H10+CC$10*$I10+CC$11*$J10+CC$12*$K10</f>
        <v>14.0947293510472</v>
      </c>
      <c r="CE10" s="0" t="n">
        <f aca="false">CD$3*$B10+CD$4*$C10+CD$5*$D10+CD$6*$E10+CD$7*$F10+CD$8*$G10+CD$9*$H10+CD$10*$I10+CD$11*$J10+CD$12*$K10</f>
        <v>14.1010700412177</v>
      </c>
      <c r="CF10" s="0" t="n">
        <f aca="false">CE$3*$B10+CE$4*$C10+CE$5*$D10+CE$6*$E10+CE$7*$F10+CE$8*$G10+CE$9*$H10+CE$10*$I10+CE$11*$J10+CE$12*$K10</f>
        <v>14.1116224660349</v>
      </c>
      <c r="CG10" s="0" t="n">
        <f aca="false">CF$3*$B10+CF$4*$C10+CF$5*$D10+CF$6*$E10+CF$7*$F10+CF$8*$G10+CF$9*$H10+CF$10*$I10+CF$11*$J10+CF$12*$K10</f>
        <v>14.1231795688687</v>
      </c>
      <c r="CH10" s="0" t="n">
        <f aca="false">CG$3*$B10+CG$4*$C10+CG$5*$D10+CG$6*$E10+CG$7*$F10+CG$8*$G10+CG$9*$H10+CG$10*$I10+CG$11*$J10+CG$12*$K10</f>
        <v>14.1323238133896</v>
      </c>
      <c r="CI10" s="0" t="n">
        <f aca="false">CH$3*$B10+CH$4*$C10+CH$5*$D10+CH$6*$E10+CH$7*$F10+CH$8*$G10+CH$9*$H10+CH$10*$I10+CH$11*$J10+CH$12*$K10</f>
        <v>14.1385712395444</v>
      </c>
      <c r="CJ10" s="0" t="n">
        <f aca="false">CI$3*$B10+CI$4*$C10+CI$5*$D10+CI$6*$E10+CI$7*$F10+CI$8*$G10+CI$9*$H10+CI$10*$I10+CI$11*$J10+CI$12*$K10</f>
        <v>14.1441733622034</v>
      </c>
      <c r="CK10" s="0" t="n">
        <f aca="false">CJ$3*$B10+CJ$4*$C10+CJ$5*$D10+CJ$6*$E10+CJ$7*$F10+CJ$8*$G10+CJ$9*$H10+CJ$10*$I10+CJ$11*$J10+CJ$12*$K10</f>
        <v>14.1514820660627</v>
      </c>
      <c r="CL10" s="0" t="n">
        <f aca="false">CK$3*$B10+CK$4*$C10+CK$5*$D10+CK$6*$E10+CK$7*$F10+CK$8*$G10+CK$9*$H10+CK$10*$I10+CK$11*$J10+CK$12*$K10</f>
        <v>14.1607956027371</v>
      </c>
      <c r="CM10" s="0" t="n">
        <f aca="false">CL$3*$B10+CL$4*$C10+CL$5*$D10+CL$6*$E10+CL$7*$F10+CL$8*$G10+CL$9*$H10+CL$10*$I10+CL$11*$J10+CL$12*$K10</f>
        <v>14.1705340476823</v>
      </c>
      <c r="CN10" s="0" t="n">
        <f aca="false">CM$3*$B10+CM$4*$C10+CM$5*$D10+CM$6*$E10+CM$7*$F10+CM$8*$G10+CM$9*$H10+CM$10*$I10+CM$11*$J10+CM$12*$K10</f>
        <v>14.1790794049951</v>
      </c>
      <c r="CO10" s="0" t="n">
        <f aca="false">CN$3*$B10+CN$4*$C10+CN$5*$D10+CN$6*$E10+CN$7*$F10+CN$8*$G10+CN$9*$H10+CN$10*$I10+CN$11*$J10+CN$12*$K10</f>
        <v>14.1862507467661</v>
      </c>
      <c r="CP10" s="0" t="n">
        <f aca="false">CO$3*$B10+CO$4*$C10+CO$5*$D10+CO$6*$E10+CO$7*$F10+CO$8*$G10+CO$9*$H10+CO$10*$I10+CO$11*$J10+CO$12*$K10</f>
        <v>14.1931562630873</v>
      </c>
      <c r="CQ10" s="0" t="n">
        <f aca="false">CP$3*$B10+CP$4*$C10+CP$5*$D10+CP$6*$E10+CP$7*$F10+CP$8*$G10+CP$9*$H10+CP$10*$I10+CP$11*$J10+CP$12*$K10</f>
        <v>14.2009087139118</v>
      </c>
      <c r="CR10" s="0" t="n">
        <f aca="false">CQ$3*$B10+CQ$4*$C10+CQ$5*$D10+CQ$6*$E10+CQ$7*$F10+CQ$8*$G10+CQ$9*$H10+CQ$10*$I10+CQ$11*$J10+CQ$12*$K10</f>
        <v>14.2096156102854</v>
      </c>
      <c r="CS10" s="0" t="n">
        <f aca="false">CR$3*$B10+CR$4*$C10+CR$5*$D10+CR$6*$E10+CR$7*$F10+CR$8*$G10+CR$9*$H10+CR$10*$I10+CR$11*$J10+CR$12*$K10</f>
        <v>14.2184999863778</v>
      </c>
      <c r="CT10" s="0" t="n">
        <f aca="false">CS$3*$B10+CS$4*$C10+CS$5*$D10+CS$6*$E10+CS$7*$F10+CS$8*$G10+CS$9*$H10+CS$10*$I10+CS$11*$J10+CS$12*$K10</f>
        <v>14.2267968173812</v>
      </c>
      <c r="CU10" s="0" t="n">
        <f aca="false">CT$3*$B10+CT$4*$C10+CT$5*$D10+CT$6*$E10+CT$7*$F10+CT$8*$G10+CT$9*$H10+CT$10*$I10+CT$11*$J10+CT$12*$K10</f>
        <v>14.2344439996929</v>
      </c>
      <c r="CV10" s="0" t="n">
        <f aca="false">CU$3*$B10+CU$4*$C10+CU$5*$D10+CU$6*$E10+CU$7*$F10+CU$8*$G10+CU$9*$H10+CU$10*$I10+CU$11*$J10+CU$12*$K10</f>
        <v>14.2419860534635</v>
      </c>
      <c r="CW10" s="0" t="n">
        <f aca="false">CV$3*$B10+CV$4*$C10+CV$5*$D10+CV$6*$E10+CV$7*$F10+CV$8*$G10+CV$9*$H10+CV$10*$I10+CV$11*$J10+CV$12*$K10</f>
        <v>14.2499487666284</v>
      </c>
      <c r="CX10" s="0" t="n">
        <f aca="false">CW$3*$B10+CW$4*$C10+CW$5*$D10+CW$6*$E10+CW$7*$F10+CW$8*$G10+CW$9*$H10+CW$10*$I10+CW$11*$J10+CW$12*$K10</f>
        <v>14.2583665848053</v>
      </c>
      <c r="CY10" s="0" t="n">
        <f aca="false">CX$3*$B10+CX$4*$C10+CX$5*$D10+CX$6*$E10+CX$7*$F10+CX$8*$G10+CX$9*$H10+CX$10*$I10+CX$11*$J10+CX$12*$K10</f>
        <v>14.2668580549016</v>
      </c>
      <c r="CZ10" s="0" t="n">
        <f aca="false">CY$3*$B10+CY$4*$C10+CY$5*$D10+CY$6*$E10+CY$7*$F10+CY$8*$G10+CY$9*$H10+CY$10*$I10+CY$11*$J10+CY$12*$K10</f>
        <v>14.2750619436991</v>
      </c>
      <c r="DA10" s="0" t="n">
        <f aca="false">CZ$3*$B10+CZ$4*$C10+CZ$5*$D10+CZ$6*$E10+CZ$7*$F10+CZ$8*$G10+CZ$9*$H10+CZ$10*$I10+CZ$11*$J10+CZ$12*$K10</f>
        <v>14.282960344255</v>
      </c>
      <c r="DB10" s="0" t="n">
        <f aca="false">DA$3*$B10+DA$4*$C10+DA$5*$D10+DA$6*$E10+DA$7*$F10+DA$8*$G10+DA$9*$H10+DA$10*$I10+DA$11*$J10+DA$12*$K10</f>
        <v>14.29082037705</v>
      </c>
      <c r="DC10" s="0" t="n">
        <f aca="false">DB$3*$B10+DB$4*$C10+DB$5*$D10+DB$6*$E10+DB$7*$F10+DB$8*$G10+DB$9*$H10+DB$10*$I10+DB$11*$J10+DB$12*$K10</f>
        <v>14.2988901421769</v>
      </c>
      <c r="DD10" s="0" t="n">
        <f aca="false">DC$3*$B10+DC$4*$C10+DC$5*$D10+DC$6*$E10+DC$7*$F10+DC$8*$G10+DC$9*$H10+DC$10*$I10+DC$11*$J10+DC$12*$K10</f>
        <v>14.3071779236563</v>
      </c>
      <c r="DE10" s="0" t="n">
        <f aca="false">DD$3*$B10+DD$4*$C10+DD$5*$D10+DD$6*$E10+DD$7*$F10+DD$8*$G10+DD$9*$H10+DD$10*$I10+DD$11*$J10+DD$12*$K10</f>
        <v>14.3154967451965</v>
      </c>
      <c r="DF10" s="0" t="n">
        <f aca="false">DE$3*$B10+DE$4*$C10+DE$5*$D10+DE$6*$E10+DE$7*$F10+DE$8*$G10+DE$9*$H10+DE$10*$I10+DE$11*$J10+DE$12*$K10</f>
        <v>14.3236762758697</v>
      </c>
      <c r="DG10" s="0" t="n">
        <f aca="false">DF$3*$B10+DF$4*$C10+DF$5*$D10+DF$6*$E10+DF$7*$F10+DF$8*$G10+DF$9*$H10+DF$10*$I10+DF$11*$J10+DF$12*$K10</f>
        <v>14.3317136407211</v>
      </c>
      <c r="DH10" s="0" t="n">
        <f aca="false">DG$3*$B10+DG$4*$C10+DG$5*$D10+DG$6*$E10+DG$7*$F10+DG$8*$G10+DG$9*$H10+DG$10*$I10+DG$11*$J10+DG$12*$K10</f>
        <v>14.3397396751474</v>
      </c>
      <c r="DI10" s="0" t="n">
        <f aca="false">DH$3*$B10+DH$4*$C10+DH$5*$D10+DH$6*$E10+DH$7*$F10+DH$8*$G10+DH$9*$H10+DH$10*$I10+DH$11*$J10+DH$12*$K10</f>
        <v>14.3478712836999</v>
      </c>
      <c r="DJ10" s="0" t="n">
        <f aca="false">DI$3*$B10+DI$4*$C10+DI$5*$D10+DI$6*$E10+DI$7*$F10+DI$8*$G10+DI$9*$H10+DI$10*$I10+DI$11*$J10+DI$12*$K10</f>
        <v>14.3561084812623</v>
      </c>
      <c r="DK10" s="0" t="n">
        <f aca="false">DJ$3*$B10+DJ$4*$C10+DJ$5*$D10+DJ$6*$E10+DJ$7*$F10+DJ$8*$G10+DJ$9*$H10+DJ$10*$I10+DJ$11*$J10+DJ$12*$K10</f>
        <v>14.364359758509</v>
      </c>
      <c r="DL10" s="0" t="n">
        <f aca="false">DK$3*$B10+DK$4*$C10+DK$5*$D10+DK$6*$E10+DK$7*$F10+DK$8*$G10+DK$9*$H10+DK$10*$I10+DK$11*$J10+DK$12*$K10</f>
        <v>14.3725449163467</v>
      </c>
      <c r="DM10" s="0" t="n">
        <f aca="false">DL$3*$B10+DL$4*$C10+DL$5*$D10+DL$6*$E10+DL$7*$F10+DL$8*$G10+DL$9*$H10+DL$10*$I10+DL$11*$J10+DL$12*$K10</f>
        <v>14.3806653213174</v>
      </c>
      <c r="DN10" s="0" t="n">
        <f aca="false">DM$3*$B10+DM$4*$C10+DM$5*$D10+DM$6*$E10+DM$7*$F10+DM$8*$G10+DM$9*$H10+DM$10*$I10+DM$11*$J10+DM$12*$K10</f>
        <v>14.3887849613149</v>
      </c>
      <c r="DO10" s="0" t="n">
        <f aca="false">DN$3*$B10+DN$4*$C10+DN$5*$D10+DN$6*$E10+DN$7*$F10+DN$8*$G10+DN$9*$H10+DN$10*$I10+DN$11*$J10+DN$12*$K10</f>
        <v>14.3969588416039</v>
      </c>
      <c r="DP10" s="0" t="n">
        <f aca="false">DO$3*$B10+DO$4*$C10+DO$5*$D10+DO$6*$E10+DO$7*$F10+DO$8*$G10+DO$9*$H10+DO$10*$I10+DO$11*$J10+DO$12*$K10</f>
        <v>14.4051850695997</v>
      </c>
      <c r="DQ10" s="0" t="n">
        <f aca="false">DP$3*$B10+DP$4*$C10+DP$5*$D10+DP$6*$E10+DP$7*$F10+DP$8*$G10+DP$9*$H10+DP$10*$I10+DP$11*$J10+DP$12*$K10</f>
        <v>14.4134189255172</v>
      </c>
      <c r="DR10" s="0" t="n">
        <f aca="false">DQ$3*$B10+DQ$4*$C10+DQ$5*$D10+DQ$6*$E10+DQ$7*$F10+DQ$8*$G10+DQ$9*$H10+DQ$10*$I10+DQ$11*$J10+DQ$12*$K10</f>
        <v>14.4216227054139</v>
      </c>
      <c r="DS10" s="0" t="n">
        <f aca="false">DR$3*$B10+DR$4*$C10+DR$5*$D10+DR$6*$E10+DR$7*$F10+DR$8*$G10+DR$9*$H10+DR$10*$I10+DR$11*$J10+DR$12*$K10</f>
        <v>14.4297983828307</v>
      </c>
      <c r="DT10" s="0" t="n">
        <f aca="false">DS$3*$B10+DS$4*$C10+DS$5*$D10+DS$6*$E10+DS$7*$F10+DS$8*$G10+DS$9*$H10+DS$10*$I10+DS$11*$J10+DS$12*$K10</f>
        <v>14.4379772080645</v>
      </c>
      <c r="DU10" s="0" t="n">
        <f aca="false">DT$3*$B10+DT$4*$C10+DT$5*$D10+DT$6*$E10+DT$7*$F10+DT$8*$G10+DT$9*$H10+DT$10*$I10+DT$11*$J10+DT$12*$K10</f>
        <v>14.4461850231381</v>
      </c>
      <c r="DV10" s="0" t="n">
        <f aca="false">DU$3*$B10+DU$4*$C10+DU$5*$D10+DU$6*$E10+DU$7*$F10+DU$8*$G10+DU$9*$H10+DU$10*$I10+DU$11*$J10+DU$12*$K10</f>
        <v>14.4544200099744</v>
      </c>
      <c r="DW10" s="0" t="n">
        <f aca="false">DV$3*$B10+DV$4*$C10+DV$5*$D10+DV$6*$E10+DV$7*$F10+DV$8*$G10+DV$9*$H10+DV$10*$I10+DV$11*$J10+DV$12*$K10</f>
        <v>14.4626603460353</v>
      </c>
      <c r="DX10" s="0" t="n">
        <f aca="false">DW$3*$B10+DW$4*$C10+DW$5*$D10+DW$6*$E10+DW$7*$F10+DW$8*$G10+DW$9*$H10+DW$10*$I10+DW$11*$J10+DW$12*$K10</f>
        <v>14.4708883339649</v>
      </c>
      <c r="DY10" s="0" t="n">
        <f aca="false">DX$3*$B10+DX$4*$C10+DX$5*$D10+DX$6*$E10+DX$7*$F10+DX$8*$G10+DX$9*$H10+DX$10*$I10+DX$11*$J10+DX$12*$K10</f>
        <v>14.4791055528388</v>
      </c>
      <c r="DZ10" s="0" t="n">
        <f aca="false">DY$3*$B10+DY$4*$C10+DY$5*$D10+DY$6*$E10+DY$7*$F10+DY$8*$G10+DY$9*$H10+DY$10*$I10+DY$11*$J10+DY$12*$K10</f>
        <v>14.4873272441034</v>
      </c>
      <c r="EA10" s="0" t="n">
        <f aca="false">DZ$3*$B10+DZ$4*$C10+DZ$5*$D10+DZ$6*$E10+DZ$7*$F10+DZ$8*$G10+DZ$9*$H10+DZ$10*$I10+DZ$11*$J10+DZ$12*$K10</f>
        <v>14.4955655300252</v>
      </c>
      <c r="EB10" s="0" t="n">
        <f aca="false">EA$3*$B10+EA$4*$C10+EA$5*$D10+EA$6*$E10+EA$7*$F10+EA$8*$G10+EA$9*$H10+EA$10*$I10+EA$11*$J10+EA$12*$K10</f>
        <v>14.5038191032352</v>
      </c>
      <c r="EC10" s="0" t="n">
        <f aca="false">EB$3*$B10+EB$4*$C10+EB$5*$D10+EB$6*$E10+EB$7*$F10+EB$8*$G10+EB$9*$H10+EB$10*$I10+EB$11*$J10+EB$12*$K10</f>
        <v>14.5120773299574</v>
      </c>
      <c r="ED10" s="0" t="n">
        <f aca="false">EC$3*$B10+EC$4*$C10+EC$5*$D10+EC$6*$E10+EC$7*$F10+EC$8*$G10+EC$9*$H10+EC$10*$I10+EC$11*$J10+EC$12*$K10</f>
        <v>14.5203319177473</v>
      </c>
      <c r="EE10" s="0" t="n">
        <f aca="false">ED$3*$B10+ED$4*$C10+ED$5*$D10+ED$6*$E10+ED$7*$F10+ED$8*$G10+ED$9*$H10+ED$10*$I10+ED$11*$J10+ED$12*$K10</f>
        <v>14.528583927535</v>
      </c>
      <c r="EF10" s="0" t="n">
        <f aca="false">EE$3*$B10+EE$4*$C10+EE$5*$D10+EE$6*$E10+EE$7*$F10+EE$8*$G10+EE$9*$H10+EE$10*$I10+EE$11*$J10+EE$12*$K10</f>
        <v>14.5368407836032</v>
      </c>
      <c r="EG10" s="0" t="n">
        <f aca="false">EF$3*$B10+EF$4*$C10+EF$5*$D10+EF$6*$E10+EF$7*$F10+EF$8*$G10+EF$9*$H10+EF$10*$I10+EF$11*$J10+EF$12*$K10</f>
        <v>14.5451081636848</v>
      </c>
      <c r="EH10" s="0" t="n">
        <f aca="false">EG$3*$B10+EG$4*$C10+EG$5*$D10+EG$6*$E10+EG$7*$F10+EG$8*$G10+EG$9*$H10+EG$10*$I10+EG$11*$J10+EG$12*$K10</f>
        <v>14.5533852331298</v>
      </c>
      <c r="EI10" s="0" t="n">
        <f aca="false">EH$3*$B10+EH$4*$C10+EH$5*$D10+EH$6*$E10+EH$7*$F10+EH$8*$G10+EH$9*$H10+EH$10*$I10+EH$11*$J10+EH$12*$K10</f>
        <v>14.5616668178502</v>
      </c>
      <c r="EJ10" s="0" t="n">
        <f aca="false">EI$3*$B10+EI$4*$C10+EI$5*$D10+EI$6*$E10+EI$7*$F10+EI$8*$G10+EI$9*$H10+EI$10*$I10+EI$11*$J10+EI$12*$K10</f>
        <v>14.5699490396546</v>
      </c>
      <c r="EK10" s="0" t="n">
        <f aca="false">EJ$3*$B10+EJ$4*$C10+EJ$5*$D10+EJ$6*$E10+EJ$7*$F10+EJ$8*$G10+EJ$9*$H10+EJ$10*$I10+EJ$11*$J10+EJ$12*$K10</f>
        <v>14.578232553303</v>
      </c>
      <c r="EL10" s="0" t="n">
        <f aca="false">EK$3*$B10+EK$4*$C10+EK$5*$D10+EK$6*$E10+EK$7*$F10+EK$8*$G10+EK$9*$H10+EK$10*$I10+EK$11*$J10+EK$12*$K10</f>
        <v>14.586520971233</v>
      </c>
      <c r="EM10" s="0" t="n">
        <f aca="false">EL$3*$B10+EL$4*$C10+EL$5*$D10+EL$6*$E10+EL$7*$F10+EL$8*$G10+EL$9*$H10+EL$10*$I10+EL$11*$J10+EL$12*$K10</f>
        <v>14.5948169488485</v>
      </c>
      <c r="EN10" s="0" t="n">
        <f aca="false">EM$3*$B10+EM$4*$C10+EM$5*$D10+EM$6*$E10+EM$7*$F10+EM$8*$G10+EM$9*$H10+EM$10*$I10+EM$11*$J10+EM$12*$K10</f>
        <v>14.6031199873332</v>
      </c>
      <c r="EO10" s="0" t="n">
        <f aca="false">EN$3*$B10+EN$4*$C10+EN$5*$D10+EN$6*$E10+EN$7*$F10+EN$8*$G10+EN$9*$H10+EN$10*$I10+EN$11*$J10+EN$12*$K10</f>
        <v>14.6114275730857</v>
      </c>
      <c r="EP10" s="0" t="n">
        <f aca="false">EO$3*$B10+EO$4*$C10+EO$5*$D10+EO$6*$E10+EO$7*$F10+EO$8*$G10+EO$9*$H10+EO$10*$I10+EO$11*$J10+EO$12*$K10</f>
        <v>14.6197378963882</v>
      </c>
      <c r="EQ10" s="0" t="n">
        <f aca="false">EP$3*$B10+EP$4*$C10+EP$5*$D10+EP$6*$E10+EP$7*$F10+EP$8*$G10+EP$9*$H10+EP$10*$I10+EP$11*$J10+EP$12*$K10</f>
        <v>14.6280513417186</v>
      </c>
      <c r="ER10" s="0" t="n">
        <f aca="false">EQ$3*$B10+EQ$4*$C10+EQ$5*$D10+EQ$6*$E10+EQ$7*$F10+EQ$8*$G10+EQ$9*$H10+EQ$10*$I10+EQ$11*$J10+EQ$12*$K10</f>
        <v>14.6363696652621</v>
      </c>
      <c r="ES10" s="0" t="n">
        <f aca="false">ER$3*$B10+ER$4*$C10+ER$5*$D10+ER$6*$E10+ER$7*$F10+ER$8*$G10+ER$9*$H10+ER$10*$I10+ER$11*$J10+ER$12*$K10</f>
        <v>14.6446941073973</v>
      </c>
      <c r="ET10" s="0" t="n">
        <f aca="false">ES$3*$B10+ES$4*$C10+ES$5*$D10+ES$6*$E10+ES$7*$F10+ES$8*$G10+ES$9*$H10+ES$10*$I10+ES$11*$J10+ES$12*$K10</f>
        <v>14.6530243825895</v>
      </c>
      <c r="EU10" s="0" t="n">
        <f aca="false">ET$3*$B10+ET$4*$C10+ET$5*$D10+ET$6*$E10+ET$7*$F10+ET$8*$G10+ET$9*$H10+ET$10*$I10+ET$11*$J10+ET$12*$K10</f>
        <v>14.6613592719695</v>
      </c>
      <c r="EV10" s="0" t="n">
        <f aca="false">EU$3*$B10+EU$4*$C10+EU$5*$D10+EU$6*$E10+EU$7*$F10+EU$8*$G10+EU$9*$H10+EU$10*$I10+EU$11*$J10+EU$12*$K10</f>
        <v>14.669697933427</v>
      </c>
      <c r="EW10" s="0" t="n">
        <f aca="false">EV$3*$B10+EV$4*$C10+EV$5*$D10+EV$6*$E10+EV$7*$F10+EV$8*$G10+EV$9*$H10+EV$10*$I10+EV$11*$J10+EV$12*$K10</f>
        <v>14.6780405857163</v>
      </c>
      <c r="EX10" s="0" t="n">
        <f aca="false">EW$3*$B10+EW$4*$C10+EW$5*$D10+EW$6*$E10+EW$7*$F10+EW$8*$G10+EW$9*$H10+EW$10*$I10+EW$11*$J10+EW$12*$K10</f>
        <v>14.6863880822659</v>
      </c>
      <c r="EY10" s="0" t="n">
        <f aca="false">EX$3*$B10+EX$4*$C10+EX$5*$D10+EX$6*$E10+EX$7*$F10+EX$8*$G10+EX$9*$H10+EX$10*$I10+EX$11*$J10+EX$12*$K10</f>
        <v>14.6947410021203</v>
      </c>
      <c r="EZ10" s="0" t="n">
        <f aca="false">EY$3*$B10+EY$4*$C10+EY$5*$D10+EY$6*$E10+EY$7*$F10+EY$8*$G10+EY$9*$H10+EY$10*$I10+EY$11*$J10+EY$12*$K10</f>
        <v>14.7030991869937</v>
      </c>
      <c r="FA10" s="0" t="n">
        <f aca="false">EZ$3*$B10+EZ$4*$C10+EZ$5*$D10+EZ$6*$E10+EZ$7*$F10+EZ$8*$G10+EZ$9*$H10+EZ$10*$I10+EZ$11*$J10+EZ$12*$K10</f>
        <v>14.711462047294</v>
      </c>
      <c r="FB10" s="0" t="n">
        <f aca="false">FA$3*$B10+FA$4*$C10+FA$5*$D10+FA$6*$E10+FA$7*$F10+FA$8*$G10+FA$9*$H10+FA$10*$I10+FA$11*$J10+FA$12*$K10</f>
        <v>14.7198291927321</v>
      </c>
      <c r="FC10" s="0" t="n">
        <f aca="false">FB$3*$B10+FB$4*$C10+FB$5*$D10+FB$6*$E10+FB$7*$F10+FB$8*$G10+FB$9*$H10+FB$10*$I10+FB$11*$J10+FB$12*$K10</f>
        <v>14.728200745341</v>
      </c>
      <c r="FD10" s="0" t="n">
        <f aca="false">FC$3*$B10+FC$4*$C10+FC$5*$D10+FC$6*$E10+FC$7*$F10+FC$8*$G10+FC$9*$H10+FC$10*$I10+FC$11*$J10+FC$12*$K10</f>
        <v>14.736577120069</v>
      </c>
      <c r="FE10" s="0" t="n">
        <f aca="false">FD$3*$B10+FD$4*$C10+FD$5*$D10+FD$6*$E10+FD$7*$F10+FD$8*$G10+FD$9*$H10+FD$10*$I10+FD$11*$J10+FD$12*$K10</f>
        <v>14.7449585874505</v>
      </c>
      <c r="FF10" s="0" t="n">
        <f aca="false">FE$3*$B10+FE$4*$C10+FE$5*$D10+FE$6*$E10+FE$7*$F10+FE$8*$G10+FE$9*$H10+FE$10*$I10+FE$11*$J10+FE$12*$K10</f>
        <v>14.7533450621475</v>
      </c>
      <c r="FG10" s="0" t="n">
        <f aca="false">FF$3*$B10+FF$4*$C10+FF$5*$D10+FF$6*$E10+FF$7*$F10+FF$8*$G10+FF$9*$H10+FF$10*$I10+FF$11*$J10+FF$12*$K10</f>
        <v>14.7617362600329</v>
      </c>
      <c r="FH10" s="0" t="n">
        <f aca="false">FG$3*$B10+FG$4*$C10+FG$5*$D10+FG$6*$E10+FG$7*$F10+FG$8*$G10+FG$9*$H10+FG$10*$I10+FG$11*$J10+FG$12*$K10</f>
        <v>14.7701320013954</v>
      </c>
      <c r="FI10" s="0" t="n">
        <f aca="false">FH$3*$B10+FH$4*$C10+FH$5*$D10+FH$6*$E10+FH$7*$F10+FH$8*$G10+FH$9*$H10+FH$10*$I10+FH$11*$J10+FH$12*$K10</f>
        <v>14.7785323536566</v>
      </c>
      <c r="FJ10" s="0" t="n">
        <f aca="false">FI$3*$B10+FI$4*$C10+FI$5*$D10+FI$6*$E10+FI$7*$F10+FI$8*$G10+FI$9*$H10+FI$10*$I10+FI$11*$J10+FI$12*$K10</f>
        <v>14.7869375190557</v>
      </c>
      <c r="FK10" s="0" t="n">
        <f aca="false">FJ$3*$B10+FJ$4*$C10+FJ$5*$D10+FJ$6*$E10+FJ$7*$F10+FJ$8*$G10+FJ$9*$H10+FJ$10*$I10+FJ$11*$J10+FJ$12*$K10</f>
        <v>14.7953476244933</v>
      </c>
      <c r="FL10" s="0" t="n">
        <f aca="false">FK$3*$B10+FK$4*$C10+FK$5*$D10+FK$6*$E10+FK$7*$F10+FK$8*$G10+FK$9*$H10+FK$10*$I10+FK$11*$J10+FK$12*$K10</f>
        <v>14.8037626253035</v>
      </c>
      <c r="FM10" s="0" t="n">
        <f aca="false">FL$3*$B10+FL$4*$C10+FL$5*$D10+FL$6*$E10+FL$7*$F10+FL$8*$G10+FL$9*$H10+FL$10*$I10+FL$11*$J10+FL$12*$K10</f>
        <v>14.8121823854596</v>
      </c>
      <c r="FN10" s="0" t="n">
        <f aca="false">FM$3*$B10+FM$4*$C10+FM$5*$D10+FM$6*$E10+FM$7*$F10+FM$8*$G10+FM$9*$H10+FM$10*$I10+FM$11*$J10+FM$12*$K10</f>
        <v>14.8206068231974</v>
      </c>
      <c r="FO10" s="0" t="n">
        <f aca="false">FN$3*$B10+FN$4*$C10+FN$5*$D10+FN$6*$E10+FN$7*$F10+FN$8*$G10+FN$9*$H10+FN$10*$I10+FN$11*$J10+FN$12*$K10</f>
        <v>14.82903597583</v>
      </c>
      <c r="FP10" s="0" t="n">
        <f aca="false">FO$3*$B10+FO$4*$C10+FO$5*$D10+FO$6*$E10+FO$7*$F10+FO$8*$G10+FO$9*$H10+FO$10*$I10+FO$11*$J10+FO$12*$K10</f>
        <v>14.8374699425379</v>
      </c>
      <c r="FQ10" s="0" t="n">
        <f aca="false">FP$3*$B10+FP$4*$C10+FP$5*$D10+FP$6*$E10+FP$7*$F10+FP$8*$G10+FP$9*$H10+FP$10*$I10+FP$11*$J10+FP$12*$K10</f>
        <v>14.8459087834917</v>
      </c>
      <c r="FR10" s="0" t="n">
        <f aca="false">FQ$3*$B10+FQ$4*$C10+FQ$5*$D10+FQ$6*$E10+FQ$7*$F10+FQ$8*$G10+FQ$9*$H10+FQ$10*$I10+FQ$11*$J10+FQ$12*$K10</f>
        <v>14.8543524762428</v>
      </c>
      <c r="FS10" s="0" t="n">
        <f aca="false">FR$3*$B10+FR$4*$C10+FR$5*$D10+FR$6*$E10+FR$7*$F10+FR$8*$G10+FR$9*$H10+FR$10*$I10+FR$11*$J10+FR$12*$K10</f>
        <v>14.8628009564854</v>
      </c>
      <c r="FT10" s="0" t="n">
        <f aca="false">FS$3*$B10+FS$4*$C10+FS$5*$D10+FS$6*$E10+FS$7*$F10+FS$8*$G10+FS$9*$H10+FS$10*$I10+FS$11*$J10+FS$12*$K10</f>
        <v>14.8712541879186</v>
      </c>
      <c r="FU10" s="0" t="n">
        <f aca="false">FT$3*$B10+FT$4*$C10+FT$5*$D10+FT$6*$E10+FT$7*$F10+FT$8*$G10+FT$9*$H10+FT$10*$I10+FT$11*$J10+FT$12*$K10</f>
        <v>14.8797121915532</v>
      </c>
      <c r="FV10" s="0" t="n">
        <f aca="false">FU$3*$B10+FU$4*$C10+FU$5*$D10+FU$6*$E10+FU$7*$F10+FU$8*$G10+FU$9*$H10+FU$10*$I10+FU$11*$J10+FU$12*$K10</f>
        <v>14.8881750166994</v>
      </c>
      <c r="FW10" s="0" t="n">
        <f aca="false">FV$3*$B10+FV$4*$C10+FV$5*$D10+FV$6*$E10+FV$7*$F10+FV$8*$G10+FV$9*$H10+FV$10*$I10+FV$11*$J10+FV$12*$K10</f>
        <v>14.8966426925975</v>
      </c>
      <c r="FX10" s="0" t="n">
        <f aca="false">FW$3*$B10+FW$4*$C10+FW$5*$D10+FW$6*$E10+FW$7*$F10+FW$8*$G10+FW$9*$H10+FW$10*$I10+FW$11*$J10+FW$12*$K10</f>
        <v>14.9051152087467</v>
      </c>
      <c r="FY10" s="0" t="n">
        <f aca="false">FX$3*$B10+FX$4*$C10+FX$5*$D10+FX$6*$E10+FX$7*$F10+FX$8*$G10+FX$9*$H10+FX$10*$I10+FX$11*$J10+FX$12*$K10</f>
        <v>14.9135925355352</v>
      </c>
      <c r="FZ10" s="0" t="n">
        <f aca="false">FY$3*$B10+FY$4*$C10+FY$5*$D10+FY$6*$E10+FY$7*$F10+FY$8*$G10+FY$9*$H10+FY$10*$I10+FY$11*$J10+FY$12*$K10</f>
        <v>14.9220746577186</v>
      </c>
      <c r="GA10" s="0" t="n">
        <f aca="false">FZ$3*$B10+FZ$4*$C10+FZ$5*$D10+FZ$6*$E10+FZ$7*$F10+FZ$8*$G10+FZ$9*$H10+FZ$10*$I10+FZ$11*$J10+FZ$12*$K10</f>
        <v>14.9305615876064</v>
      </c>
      <c r="GB10" s="0" t="n">
        <f aca="false">GA$3*$B10+GA$4*$C10+GA$5*$D10+GA$6*$E10+GA$7*$F10+GA$8*$G10+GA$9*$H10+GA$10*$I10+GA$11*$J10+GA$12*$K10</f>
        <v>14.9390533504069</v>
      </c>
      <c r="GC10" s="0" t="n">
        <f aca="false">GB$3*$B10+GB$4*$C10+GB$5*$D10+GB$6*$E10+GB$7*$F10+GB$8*$G10+GB$9*$H10+GB$10*$I10+GB$11*$J10+GB$12*$K10</f>
        <v>14.9475499610607</v>
      </c>
      <c r="GD10" s="0" t="n">
        <f aca="false">GC$3*$B10+GC$4*$C10+GC$5*$D10+GC$6*$E10+GC$7*$F10+GC$8*$G10+GC$9*$H10+GC$10*$I10+GC$11*$J10+GC$12*$K10</f>
        <v>14.956051415414</v>
      </c>
      <c r="GE10" s="0" t="n">
        <f aca="false">GD$3*$B10+GD$4*$C10+GD$5*$D10+GD$6*$E10+GD$7*$F10+GD$8*$G10+GD$9*$H10+GD$10*$I10+GD$11*$J10+GD$12*$K10</f>
        <v>14.9645577006206</v>
      </c>
      <c r="GF10" s="0" t="n">
        <f aca="false">GE$3*$B10+GE$4*$C10+GE$5*$D10+GE$6*$E10+GE$7*$F10+GE$8*$G10+GE$9*$H10+GE$10*$I10+GE$11*$J10+GE$12*$K10</f>
        <v>14.9730688111673</v>
      </c>
      <c r="GG10" s="0" t="n">
        <f aca="false">GF$3*$B10+GF$4*$C10+GF$5*$D10+GF$6*$E10+GF$7*$F10+GF$8*$G10+GF$9*$H10+GF$10*$I10+GF$11*$J10+GF$12*$K10</f>
        <v>14.9815847547737</v>
      </c>
      <c r="GH10" s="0" t="n">
        <f aca="false">GG$3*$B10+GG$4*$C10+GG$5*$D10+GG$6*$E10+GG$7*$F10+GG$8*$G10+GG$9*$H10+GG$10*$I10+GG$11*$J10+GG$12*$K10</f>
        <v>14.9901055450159</v>
      </c>
      <c r="GI10" s="0" t="n">
        <f aca="false">GH$3*$B10+GH$4*$C10+GH$5*$D10+GH$6*$E10+GH$7*$F10+GH$8*$G10+GH$9*$H10+GH$10*$I10+GH$11*$J10+GH$12*$K10</f>
        <v>14.9986311902431</v>
      </c>
      <c r="GJ10" s="0" t="n">
        <f aca="false">GI$3*$B10+GI$4*$C10+GI$5*$D10+GI$6*$E10+GI$7*$F10+GI$8*$G10+GI$9*$H10+GI$10*$I10+GI$11*$J10+GI$12*$K10</f>
        <v>15.007161689641</v>
      </c>
      <c r="GK10" s="0" t="n">
        <f aca="false">GJ$3*$B10+GJ$4*$C10+GJ$5*$D10+GJ$6*$E10+GJ$7*$F10+GJ$8*$G10+GJ$9*$H10+GJ$10*$I10+GJ$11*$J10+GJ$12*$K10</f>
        <v>15.0156970384583</v>
      </c>
      <c r="GL10" s="0" t="n">
        <f aca="false">GK$3*$B10+GK$4*$C10+GK$5*$D10+GK$6*$E10+GK$7*$F10+GK$8*$G10+GK$9*$H10+GK$10*$I10+GK$11*$J10+GK$12*$K10</f>
        <v>15.0242372356699</v>
      </c>
      <c r="GM10" s="0" t="n">
        <f aca="false">GL$3*$B10+GL$4*$C10+GL$5*$D10+GL$6*$E10+GL$7*$F10+GL$8*$G10+GL$9*$H10+GL$10*$I10+GL$11*$J10+GL$12*$K10</f>
        <v>15.0327822865991</v>
      </c>
      <c r="GN10" s="0" t="n">
        <f aca="false">GM$3*$B10+GM$4*$C10+GM$5*$D10+GM$6*$E10+GM$7*$F10+GM$8*$G10+GM$9*$H10+GM$10*$I10+GM$11*$J10+GM$12*$K10</f>
        <v>15.0413321992168</v>
      </c>
      <c r="GO10" s="0" t="n">
        <f aca="false">GN$3*$B10+GN$4*$C10+GN$5*$D10+GN$6*$E10+GN$7*$F10+GN$8*$G10+GN$9*$H10+GN$10*$I10+GN$11*$J10+GN$12*$K10</f>
        <v>15.0498869788452</v>
      </c>
      <c r="GP10" s="0" t="n">
        <f aca="false">GO$3*$B10+GO$4*$C10+GO$5*$D10+GO$6*$E10+GO$7*$F10+GO$8*$G10+GO$9*$H10+GO$10*$I10+GO$11*$J10+GO$12*$K10</f>
        <v>15.0584466264141</v>
      </c>
      <c r="GQ10" s="0" t="n">
        <f aca="false">GP$3*$B10+GP$4*$C10+GP$5*$D10+GP$6*$E10+GP$7*$F10+GP$8*$G10+GP$9*$H10+GP$10*$I10+GP$11*$J10+GP$12*$K10</f>
        <v>15.0670111410791</v>
      </c>
      <c r="GR10" s="0" t="n">
        <f aca="false">GQ$3*$B10+GQ$4*$C10+GQ$5*$D10+GQ$6*$E10+GQ$7*$F10+GQ$8*$G10+GQ$9*$H10+GQ$10*$I10+GQ$11*$J10+GQ$12*$K10</f>
        <v>15.0755805238815</v>
      </c>
      <c r="GS10" s="0" t="n">
        <f aca="false">GR$3*$B10+GR$4*$C10+GR$5*$D10+GR$6*$E10+GR$7*$F10+GR$8*$G10+GR$9*$H10+GR$10*$I10+GR$11*$J10+GR$12*$K10</f>
        <v>15.0841547789057</v>
      </c>
      <c r="GT10" s="0" t="n">
        <f aca="false">GS$3*$B10+GS$4*$C10+GS$5*$D10+GS$6*$E10+GS$7*$F10+GS$8*$G10+GS$9*$H10+GS$10*$I10+GS$11*$J10+GS$12*$K10</f>
        <v>15.0927339114273</v>
      </c>
      <c r="GU10" s="0" t="n">
        <f aca="false">GT$3*$B10+GT$4*$C10+GT$5*$D10+GT$6*$E10+GT$7*$F10+GT$8*$G10+GT$9*$H10+GT$10*$I10+GT$11*$J10+GT$12*$K10</f>
        <v>15.1013179253853</v>
      </c>
      <c r="GV10" s="0" t="n">
        <f aca="false">GU$3*$B10+GU$4*$C10+GU$5*$D10+GU$6*$E10+GU$7*$F10+GU$8*$G10+GU$9*$H10+GU$10*$I10+GU$11*$J10+GU$12*$K10</f>
        <v>15.1099068226161</v>
      </c>
      <c r="GW10" s="0" t="n">
        <f aca="false">GV$3*$B10+GV$4*$C10+GV$5*$D10+GV$6*$E10+GV$7*$F10+GV$8*$G10+GV$9*$H10+GV$10*$I10+GV$11*$J10+GV$12*$K10</f>
        <v>15.1185006041611</v>
      </c>
      <c r="GX10" s="0" t="n">
        <f aca="false">GW$3*$B10+GW$4*$C10+GW$5*$D10+GW$6*$E10+GW$7*$F10+GW$8*$G10+GW$9*$H10+GW$10*$I10+GW$11*$J10+GW$12*$K10</f>
        <v>15.1270992720133</v>
      </c>
      <c r="GY10" s="0" t="n">
        <f aca="false">GX$3*$B10+GX$4*$C10+GX$5*$D10+GX$6*$E10+GX$7*$F10+GX$8*$G10+GX$9*$H10+GX$10*$I10+GX$11*$J10+GX$12*$K10</f>
        <v>15.1357028296227</v>
      </c>
      <c r="GZ10" s="0" t="n">
        <f aca="false">GY$3*$B10+GY$4*$C10+GY$5*$D10+GY$6*$E10+GY$7*$F10+GY$8*$G10+GY$9*$H10+GY$10*$I10+GY$11*$J10+GY$12*$K10</f>
        <v>15.1443112809729</v>
      </c>
      <c r="HA10" s="0" t="n">
        <f aca="false">GZ$3*$B10+GZ$4*$C10+GZ$5*$D10+GZ$6*$E10+GZ$7*$F10+GZ$8*$G10+GZ$9*$H10+GZ$10*$I10+GZ$11*$J10+GZ$12*$K10</f>
        <v>15.1529246293759</v>
      </c>
      <c r="HB10" s="0" t="n">
        <f aca="false">HA$3*$B10+HA$4*$C10+HA$5*$D10+HA$6*$E10+HA$7*$F10+HA$8*$G10+HA$9*$H10+HA$10*$I10+HA$11*$J10+HA$12*$K10</f>
        <v>15.1615428771385</v>
      </c>
      <c r="HC10" s="0" t="n">
        <f aca="false">HB$3*$B10+HB$4*$C10+HB$5*$D10+HB$6*$E10+HB$7*$F10+HB$8*$G10+HB$9*$H10+HB$10*$I10+HB$11*$J10+HB$12*$K10</f>
        <v>15.1701660262143</v>
      </c>
      <c r="HD10" s="0" t="n">
        <f aca="false">HC$3*$B10+HC$4*$C10+HC$5*$D10+HC$6*$E10+HC$7*$F10+HC$8*$G10+HC$9*$H10+HC$10*$I10+HC$11*$J10+HC$12*$K10</f>
        <v>15.1787940790353</v>
      </c>
      <c r="HE10" s="0" t="n">
        <f aca="false">HD$3*$B10+HD$4*$C10+HD$5*$D10+HD$6*$E10+HD$7*$F10+HD$8*$G10+HD$9*$H10+HD$10*$I10+HD$11*$J10+HD$12*$K10</f>
        <v>15.1874270387314</v>
      </c>
      <c r="HF10" s="0" t="n">
        <f aca="false">HE$3*$B10+HE$4*$C10+HE$5*$D10+HE$6*$E10+HE$7*$F10+HE$8*$G10+HE$9*$H10+HE$10*$I10+HE$11*$J10+HE$12*$K10</f>
        <v>15.1960649086701</v>
      </c>
      <c r="HG10" s="0" t="n">
        <f aca="false">HF$3*$B10+HF$4*$C10+HF$5*$D10+HF$6*$E10+HF$7*$F10+HF$8*$G10+HF$9*$H10+HF$10*$I10+HF$11*$J10+HF$12*$K10</f>
        <v>15.2047076918828</v>
      </c>
      <c r="HH10" s="0" t="n">
        <f aca="false">HG$3*$B10+HG$4*$C10+HG$5*$D10+HG$6*$E10+HG$7*$F10+HG$8*$G10+HG$9*$H10+HG$10*$I10+HG$11*$J10+HG$12*$K10</f>
        <v>15.2133553909216</v>
      </c>
      <c r="HI10" s="0" t="n">
        <f aca="false">HH$3*$B10+HH$4*$C10+HH$5*$D10+HH$6*$E10+HH$7*$F10+HH$8*$G10+HH$9*$H10+HH$10*$I10+HH$11*$J10+HH$12*$K10</f>
        <v>15.2220080081832</v>
      </c>
      <c r="HJ10" s="0" t="n">
        <f aca="false">HI$3*$B10+HI$4*$C10+HI$5*$D10+HI$6*$E10+HI$7*$F10+HI$8*$G10+HI$9*$H10+HI$10*$I10+HI$11*$J10+HI$12*$K10</f>
        <v>15.2306655463045</v>
      </c>
      <c r="HK10" s="0" t="n">
        <f aca="false">HJ$3*$B10+HJ$4*$C10+HJ$5*$D10+HJ$6*$E10+HJ$7*$F10+HJ$8*$G10+HJ$9*$H10+HJ$10*$I10+HJ$11*$J10+HJ$12*$K10</f>
        <v>15.2393280082566</v>
      </c>
      <c r="HL10" s="0" t="n">
        <f aca="false">HK$3*$B10+HK$4*$C10+HK$5*$D10+HK$6*$E10+HK$7*$F10+HK$8*$G10+HK$9*$H10+HK$10*$I10+HK$11*$J10+HK$12*$K10</f>
        <v>15.2479953971163</v>
      </c>
      <c r="HM10" s="0" t="n">
        <f aca="false">HL$3*$B10+HL$4*$C10+HL$5*$D10+HL$6*$E10+HL$7*$F10+HL$8*$G10+HL$9*$H10+HL$10*$I10+HL$11*$J10+HL$12*$K10</f>
        <v>15.2566677157931</v>
      </c>
      <c r="HN10" s="0" t="n">
        <f aca="false">HM$3*$B10+HM$4*$C10+HM$5*$D10+HM$6*$E10+HM$7*$F10+HM$8*$G10+HM$9*$H10+HM$10*$I10+HM$11*$J10+HM$12*$K10</f>
        <v>15.2653449669684</v>
      </c>
      <c r="HO10" s="0" t="n">
        <f aca="false">HN$3*$B10+HN$4*$C10+HN$5*$D10+HN$6*$E10+HN$7*$F10+HN$8*$G10+HN$9*$H10+HN$10*$I10+HN$11*$J10+HN$12*$K10</f>
        <v>15.2740271532565</v>
      </c>
      <c r="HP10" s="0" t="n">
        <f aca="false">HO$3*$B10+HO$4*$C10+HO$5*$D10+HO$6*$E10+HO$7*$F10+HO$8*$G10+HO$9*$H10+HO$10*$I10+HO$11*$J10+HO$12*$K10</f>
        <v>15.2827142773924</v>
      </c>
      <c r="HQ10" s="0" t="n">
        <f aca="false">HP$3*$B10+HP$4*$C10+HP$5*$D10+HP$6*$E10+HP$7*$F10+HP$8*$G10+HP$9*$H10+HP$10*$I10+HP$11*$J10+HP$12*$K10</f>
        <v>15.2914063422713</v>
      </c>
      <c r="HR10" s="0" t="n">
        <f aca="false">HQ$3*$B10+HQ$4*$C10+HQ$5*$D10+HQ$6*$E10+HQ$7*$F10+HQ$8*$G10+HQ$9*$H10+HQ$10*$I10+HQ$11*$J10+HQ$12*$K10</f>
        <v>15.3001033508355</v>
      </c>
      <c r="HS10" s="0" t="n">
        <f aca="false">HR$3*$B10+HR$4*$C10+HR$5*$D10+HR$6*$E10+HR$7*$F10+HR$8*$G10+HR$9*$H10+HR$10*$I10+HR$11*$J10+HR$12*$K10</f>
        <v>15.3088053059447</v>
      </c>
      <c r="HT10" s="0" t="n">
        <f aca="false">HS$3*$B10+HS$4*$C10+HS$5*$D10+HS$6*$E10+HS$7*$F10+HS$8*$G10+HS$9*$H10+HS$10*$I10+HS$11*$J10+HS$12*$K10</f>
        <v>15.3175122103507</v>
      </c>
      <c r="HU10" s="0" t="n">
        <f aca="false">HT$3*$B10+HT$4*$C10+HT$5*$D10+HT$6*$E10+HT$7*$F10+HT$8*$G10+HT$9*$H10+HT$10*$I10+HT$11*$J10+HT$12*$K10</f>
        <v>15.326224066777</v>
      </c>
      <c r="HV10" s="0" t="n">
        <f aca="false">HU$3*$B10+HU$4*$C10+HU$5*$D10+HU$6*$E10+HU$7*$F10+HU$8*$G10+HU$9*$H10+HU$10*$I10+HU$11*$J10+HU$12*$K10</f>
        <v>15.3349408780081</v>
      </c>
      <c r="HW10" s="0" t="n">
        <f aca="false">HV$3*$B10+HV$4*$C10+HV$5*$D10+HV$6*$E10+HV$7*$F10+HV$8*$G10+HV$9*$H10+HV$10*$I10+HV$11*$J10+HV$12*$K10</f>
        <v>15.3436626469056</v>
      </c>
      <c r="HX10" s="0" t="n">
        <f aca="false">HW$3*$B10+HW$4*$C10+HW$5*$D10+HW$6*$E10+HW$7*$F10+HW$8*$G10+HW$9*$H10+HW$10*$I10+HW$11*$J10+HW$12*$K10</f>
        <v>15.3523893763525</v>
      </c>
      <c r="HY10" s="0" t="n">
        <f aca="false">HX$3*$B10+HX$4*$C10+HX$5*$D10+HX$6*$E10+HX$7*$F10+HX$8*$G10+HX$9*$H10+HX$10*$I10+HX$11*$J10+HX$12*$K10</f>
        <v>15.3611210691912</v>
      </c>
      <c r="HZ10" s="0" t="n">
        <f aca="false">HY$3*$B10+HY$4*$C10+HY$5*$D10+HY$6*$E10+HY$7*$F10+HY$8*$G10+HY$9*$H10+HY$10*$I10+HY$11*$J10+HY$12*$K10</f>
        <v>15.3698577282139</v>
      </c>
      <c r="IA10" s="0" t="n">
        <f aca="false">HZ$3*$B10+HZ$4*$C10+HZ$5*$D10+HZ$6*$E10+HZ$7*$F10+HZ$8*$G10+HZ$9*$H10+HZ$10*$I10+HZ$11*$J10+HZ$12*$K10</f>
        <v>15.3785993562015</v>
      </c>
      <c r="IB10" s="0" t="n">
        <f aca="false">IA$3*$B10+IA$4*$C10+IA$5*$D10+IA$6*$E10+IA$7*$F10+IA$8*$G10+IA$9*$H10+IA$10*$I10+IA$11*$J10+IA$12*$K10</f>
        <v>15.3873459559659</v>
      </c>
      <c r="IC10" s="0" t="n">
        <f aca="false">IB$3*$B10+IB$4*$C10+IB$5*$D10+IB$6*$E10+IB$7*$F10+IB$8*$G10+IB$9*$H10+IB$10*$I10+IB$11*$J10+IB$12*$K10</f>
        <v>15.3960975303566</v>
      </c>
      <c r="ID10" s="0" t="n">
        <f aca="false">IC$3*$B10+IC$4*$C10+IC$5*$D10+IC$6*$E10+IC$7*$F10+IC$8*$G10+IC$9*$H10+IC$10*$I10+IC$11*$J10+IC$12*$K10</f>
        <v>15.4048540822332</v>
      </c>
      <c r="IE10" s="0" t="n">
        <f aca="false">ID$3*$B10+ID$4*$C10+ID$5*$D10+ID$6*$E10+ID$7*$F10+ID$8*$G10+ID$9*$H10+ID$10*$I10+ID$11*$J10+ID$12*$K10</f>
        <v>15.4136156144359</v>
      </c>
      <c r="IF10" s="0" t="n">
        <f aca="false">IE$3*$B10+IE$4*$C10+IE$5*$D10+IE$6*$E10+IE$7*$F10+IE$8*$G10+IE$9*$H10+IE$10*$I10+IE$11*$J10+IE$12*$K10</f>
        <v>15.4223821297819</v>
      </c>
      <c r="IG10" s="0" t="n">
        <f aca="false">IF$3*$B10+IF$4*$C10+IF$5*$D10+IF$6*$E10+IF$7*$F10+IF$8*$G10+IF$9*$H10+IF$10*$I10+IF$11*$J10+IF$12*$K10</f>
        <v>15.4311536310846</v>
      </c>
      <c r="IH10" s="0" t="n">
        <f aca="false">IG$3*$B10+IG$4*$C10+IG$5*$D10+IG$6*$E10+IG$7*$F10+IG$8*$G10+IG$9*$H10+IG$10*$I10+IG$11*$J10+IG$12*$K10</f>
        <v>15.4399301211735</v>
      </c>
      <c r="II10" s="0" t="n">
        <f aca="false">IH$3*$B10+IH$4*$C10+IH$5*$D10+IH$6*$E10+IH$7*$F10+IH$8*$G10+IH$9*$H10+IH$10*$I10+IH$11*$J10+IH$12*$K10</f>
        <v>15.4487116028968</v>
      </c>
      <c r="IJ10" s="0" t="n">
        <f aca="false">II$3*$B10+II$4*$C10+II$5*$D10+II$6*$E10+II$7*$F10+II$8*$G10+II$9*$H10+II$10*$I10+II$11*$J10+II$12*$K10</f>
        <v>15.457498079108</v>
      </c>
      <c r="IK10" s="0" t="n">
        <f aca="false">IJ$3*$B10+IJ$4*$C10+IJ$5*$D10+IJ$6*$E10+IJ$7*$F10+IJ$8*$G10+IJ$9*$H10+IJ$10*$I10+IJ$11*$J10+IJ$12*$K10</f>
        <v>15.4662895526518</v>
      </c>
      <c r="IL10" s="0" t="n">
        <f aca="false">IK$3*$B10+IK$4*$C10+IK$5*$D10+IK$6*$E10+IK$7*$F10+IK$8*$G10+IK$9*$H10+IK$10*$I10+IK$11*$J10+IK$12*$K10</f>
        <v>15.4750860263627</v>
      </c>
      <c r="IM10" s="0" t="n">
        <f aca="false">IL$3*$B10+IL$4*$C10+IL$5*$D10+IL$6*$E10+IL$7*$F10+IL$8*$G10+IL$9*$H10+IL$10*$I10+IL$11*$J10+IL$12*$K10</f>
        <v>15.4838875030747</v>
      </c>
      <c r="IN10" s="0" t="n">
        <f aca="false">IM$3*$B10+IM$4*$C10+IM$5*$D10+IM$6*$E10+IM$7*$F10+IM$8*$G10+IM$9*$H10+IM$10*$I10+IM$11*$J10+IM$12*$K10</f>
        <v>15.4926939856305</v>
      </c>
      <c r="IO10" s="0" t="n">
        <f aca="false">IN$3*$B10+IN$4*$C10+IN$5*$D10+IN$6*$E10+IN$7*$F10+IN$8*$G10+IN$9*$H10+IN$10*$I10+IN$11*$J10+IN$12*$K10</f>
        <v>15.5015054768826</v>
      </c>
      <c r="IP10" s="0" t="n">
        <f aca="false">IO$3*$B10+IO$4*$C10+IO$5*$D10+IO$6*$E10+IO$7*$F10+IO$8*$G10+IO$9*$H10+IO$10*$I10+IO$11*$J10+IO$12*$K10</f>
        <v>15.5103219796866</v>
      </c>
      <c r="IQ10" s="0" t="n">
        <f aca="false">IP$3*$B10+IP$4*$C10+IP$5*$D10+IP$6*$E10+IP$7*$F10+IP$8*$G10+IP$9*$H10+IP$10*$I10+IP$11*$J10+IP$12*$K10</f>
        <v>15.5191434968946</v>
      </c>
      <c r="IR10" s="0" t="n">
        <f aca="false">IQ$3*$B10+IQ$4*$C10+IQ$5*$D10+IQ$6*$E10+IQ$7*$F10+IQ$8*$G10+IQ$9*$H10+IQ$10*$I10+IQ$11*$J10+IQ$12*$K10</f>
        <v>15.5279700313547</v>
      </c>
      <c r="IS10" s="0" t="n">
        <f aca="false">IR$3*$B10+IR$4*$C10+IR$5*$D10+IR$6*$E10+IR$7*$F10+IR$8*$G10+IR$9*$H10+IR$10*$I10+IR$11*$J10+IR$12*$K10</f>
        <v>15.5368015859157</v>
      </c>
      <c r="IT10" s="173" t="n">
        <f aca="false">IS$3*$B10+IS$4*$C10+IS$5*$D10+IS$6*$E10+IS$7*$F10+IS$8*$G10+IS$9*$H10+IS$10*$I10+IS$11*$J10+IS$12*$K10</f>
        <v>15.5456381634317</v>
      </c>
      <c r="IU10" s="0" t="n">
        <f aca="false">AVERAGE(IA10:IT10)</f>
        <v>15.4619762952562</v>
      </c>
      <c r="IV10" s="0"/>
    </row>
    <row r="11" s="171" customFormat="true" ht="15" hidden="false" customHeight="false" outlineLevel="0" collapsed="false">
      <c r="A11" s="127" t="n">
        <v>9</v>
      </c>
      <c r="I11" s="171" t="n">
        <v>0.309090909090909</v>
      </c>
      <c r="K11" s="174"/>
      <c r="L11" s="172" t="n">
        <v>100</v>
      </c>
      <c r="M11" s="0" t="n">
        <f aca="false">L$3*$B11+L$4*$C11+L$5*$D11+L$6*$E11+L$7*$F11+L$8*$G11+L$9*$H11+L$10*$I11+L$11*$J11+L$12*$K11</f>
        <v>30.9090909090909</v>
      </c>
      <c r="N11" s="0" t="n">
        <f aca="false">M$3*$B11+M$4*$C11+M$5*$D11+M$6*$E11+M$7*$F11+M$8*$G11+M$9*$H11+M$10*$I11+M$11*$J11+M$12*$K11</f>
        <v>15.4545454545455</v>
      </c>
      <c r="O11" s="0" t="n">
        <f aca="false">N$3*$B11+N$4*$C11+N$5*$D11+N$6*$E11+N$7*$F11+N$8*$G11+N$9*$H11+N$10*$I11+N$11*$J11+N$12*$K11</f>
        <v>8.29268292682927</v>
      </c>
      <c r="P11" s="0" t="n">
        <f aca="false">O$3*$B11+O$4*$C11+O$5*$D11+O$6*$E11+O$7*$F11+O$8*$G11+O$9*$H11+O$10*$I11+O$11*$J11+O$12*$K11</f>
        <v>4.47368421052632</v>
      </c>
      <c r="Q11" s="0" t="n">
        <f aca="false">P$3*$B11+P$4*$C11+P$5*$D11+P$6*$E11+P$7*$F11+P$8*$G11+P$9*$H11+P$10*$I11+P$11*$J11+P$12*$K11</f>
        <v>2.93103448275862</v>
      </c>
      <c r="R11" s="0" t="n">
        <f aca="false">Q$3*$B11+Q$4*$C11+Q$5*$D11+Q$6*$E11+Q$7*$F11+Q$8*$G11+Q$9*$H11+Q$10*$I11+Q$11*$J11+Q$12*$K11</f>
        <v>2.3943661971831</v>
      </c>
      <c r="S11" s="0" t="n">
        <f aca="false">R$3*$B11+R$4*$C11+R$5*$D11+R$6*$E11+R$7*$F11+R$8*$G11+R$9*$H11+R$10*$I11+R$11*$J11+R$12*$K11</f>
        <v>2</v>
      </c>
      <c r="T11" s="0" t="n">
        <f aca="false">S$3*$B11+S$4*$C11+S$5*$D11+S$6*$E11+S$7*$F11+S$8*$G11+S$9*$H11+S$10*$I11+S$11*$J11+S$12*$K11</f>
        <v>1.7</v>
      </c>
      <c r="U11" s="0" t="n">
        <f aca="false">T$3*$B11+T$4*$C11+T$5*$D11+T$6*$E11+T$7*$F11+T$8*$G11+T$9*$H11+T$10*$I11+T$11*$J11+T$12*$K11</f>
        <v>9.775</v>
      </c>
      <c r="V11" s="0" t="n">
        <f aca="false">U$3*$B11+U$4*$C11+U$5*$D11+U$6*$E11+U$7*$F11+U$8*$G11+U$9*$H11+U$10*$I11+U$11*$J11+U$12*$K11</f>
        <v>5.32374384281391</v>
      </c>
      <c r="W11" s="0" t="n">
        <f aca="false">V$3*$B11+V$4*$C11+V$5*$D11+V$6*$E11+V$7*$F11+V$8*$G11+V$9*$H11+V$10*$I11+V$11*$J11+V$12*$K11</f>
        <v>3.32812114200124</v>
      </c>
      <c r="X11" s="0" t="n">
        <f aca="false">W$3*$B11+W$4*$C11+W$5*$D11+W$6*$E11+W$7*$F11+W$8*$G11+W$9*$H11+W$10*$I11+W$11*$J11+W$12*$K11</f>
        <v>2.45094324436929</v>
      </c>
      <c r="Y11" s="0" t="n">
        <f aca="false">X$3*$B11+X$4*$C11+X$5*$D11+X$6*$E11+X$7*$F11+X$8*$G11+X$9*$H11+X$10*$I11+X$11*$J11+X$12*$K11</f>
        <v>3.20566995595591</v>
      </c>
      <c r="Z11" s="0" t="n">
        <f aca="false">Y$3*$B11+Y$4*$C11+Y$5*$D11+Y$6*$E11+Y$7*$F11+Y$8*$G11+Y$9*$H11+Y$10*$I11+Y$11*$J11+Y$12*$K11</f>
        <v>4.33117376886672</v>
      </c>
      <c r="AA11" s="0" t="n">
        <f aca="false">Z$3*$B11+Z$4*$C11+Z$5*$D11+Z$6*$E11+Z$7*$F11+Z$8*$G11+Z$9*$H11+Z$10*$I11+Z$11*$J11+Z$12*$K11</f>
        <v>5.5346952391557</v>
      </c>
      <c r="AB11" s="0" t="n">
        <f aca="false">AA$3*$B11+AA$4*$C11+AA$5*$D11+AA$6*$E11+AA$7*$F11+AA$8*$G11+AA$9*$H11+AA$10*$I11+AA$11*$J11+AA$12*$K11</f>
        <v>5.31415798749509</v>
      </c>
      <c r="AC11" s="0" t="n">
        <f aca="false">AB$3*$B11+AB$4*$C11+AB$5*$D11+AB$6*$E11+AB$7*$F11+AB$8*$G11+AB$9*$H11+AB$10*$I11+AB$11*$J11+AB$12*$K11</f>
        <v>3.81017983860273</v>
      </c>
      <c r="AD11" s="0" t="n">
        <f aca="false">AC$3*$B11+AC$4*$C11+AC$5*$D11+AC$6*$E11+AC$7*$F11+AC$8*$G11+AC$9*$H11+AC$10*$I11+AC$11*$J11+AC$12*$K11</f>
        <v>3.27744809858105</v>
      </c>
      <c r="AE11" s="0" t="n">
        <f aca="false">AD$3*$B11+AD$4*$C11+AD$5*$D11+AD$6*$E11+AD$7*$F11+AD$8*$G11+AD$9*$H11+AD$10*$I11+AD$11*$J11+AD$12*$K11</f>
        <v>3.67539741494813</v>
      </c>
      <c r="AF11" s="0" t="n">
        <f aca="false">AE$3*$B11+AE$4*$C11+AE$5*$D11+AE$6*$E11+AE$7*$F11+AE$8*$G11+AE$9*$H11+AE$10*$I11+AE$11*$J11+AE$12*$K11</f>
        <v>4.44365323201174</v>
      </c>
      <c r="AG11" s="0" t="n">
        <f aca="false">AF$3*$B11+AF$4*$C11+AF$5*$D11+AF$6*$E11+AF$7*$F11+AF$8*$G11+AF$9*$H11+AF$10*$I11+AF$11*$J11+AF$12*$K11</f>
        <v>4.85743846259996</v>
      </c>
      <c r="AH11" s="0" t="n">
        <f aca="false">AG$3*$B11+AG$4*$C11+AG$5*$D11+AG$6*$E11+AG$7*$F11+AG$8*$G11+AG$9*$H11+AG$10*$I11+AG$11*$J11+AG$12*$K11</f>
        <v>4.6648822074097</v>
      </c>
      <c r="AI11" s="0" t="n">
        <f aca="false">AH$3*$B11+AH$4*$C11+AH$5*$D11+AH$6*$E11+AH$7*$F11+AH$8*$G11+AH$9*$H11+AH$10*$I11+AH$11*$J11+AH$12*$K11</f>
        <v>4.0932290484995</v>
      </c>
      <c r="AJ11" s="0" t="n">
        <f aca="false">AI$3*$B11+AI$4*$C11+AI$5*$D11+AI$6*$E11+AI$7*$F11+AI$8*$G11+AI$9*$H11+AI$10*$I11+AI$11*$J11+AI$12*$K11</f>
        <v>3.77279407724481</v>
      </c>
      <c r="AK11" s="0" t="n">
        <f aca="false">AJ$3*$B11+AJ$4*$C11+AJ$5*$D11+AJ$6*$E11+AJ$7*$F11+AJ$8*$G11+AJ$9*$H11+AJ$10*$I11+AJ$11*$J11+AJ$12*$K11</f>
        <v>3.97121827305513</v>
      </c>
      <c r="AL11" s="0" t="n">
        <f aca="false">AK$3*$B11+AK$4*$C11+AK$5*$D11+AK$6*$E11+AK$7*$F11+AK$8*$G11+AK$9*$H11+AK$10*$I11+AK$11*$J11+AK$12*$K11</f>
        <v>4.36432176593947</v>
      </c>
      <c r="AM11" s="0" t="n">
        <f aca="false">AL$3*$B11+AL$4*$C11+AL$5*$D11+AL$6*$E11+AL$7*$F11+AL$8*$G11+AL$9*$H11+AL$10*$I11+AL$11*$J11+AL$12*$K11</f>
        <v>4.56276558054185</v>
      </c>
      <c r="AN11" s="0" t="n">
        <f aca="false">AM$3*$B11+AM$4*$C11+AM$5*$D11+AM$6*$E11+AM$7*$F11+AM$8*$G11+AM$9*$H11+AM$10*$I11+AM$11*$J11+AM$12*$K11</f>
        <v>4.43981204474356</v>
      </c>
      <c r="AO11" s="0" t="n">
        <f aca="false">AN$3*$B11+AN$4*$C11+AN$5*$D11+AN$6*$E11+AN$7*$F11+AN$8*$G11+AN$9*$H11+AN$10*$I11+AN$11*$J11+AN$12*$K11</f>
        <v>4.17515510125253</v>
      </c>
      <c r="AP11" s="0" t="n">
        <f aca="false">AO$3*$B11+AO$4*$C11+AO$5*$D11+AO$6*$E11+AO$7*$F11+AO$8*$G11+AO$9*$H11+AO$10*$I11+AO$11*$J11+AO$12*$K11</f>
        <v>4.03620541641442</v>
      </c>
      <c r="AQ11" s="0" t="n">
        <f aca="false">AP$3*$B11+AP$4*$C11+AP$5*$D11+AP$6*$E11+AP$7*$F11+AP$8*$G11+AP$9*$H11+AP$10*$I11+AP$11*$J11+AP$12*$K11</f>
        <v>4.12992694095517</v>
      </c>
      <c r="AR11" s="0" t="n">
        <f aca="false">AQ$3*$B11+AQ$4*$C11+AQ$5*$D11+AQ$6*$E11+AQ$7*$F11+AQ$8*$G11+AQ$9*$H11+AQ$10*$I11+AQ$11*$J11+AQ$12*$K11</f>
        <v>4.3223300265328</v>
      </c>
      <c r="AS11" s="0" t="n">
        <f aca="false">AR$3*$B11+AR$4*$C11+AR$5*$D11+AR$6*$E11+AR$7*$F11+AR$8*$G11+AR$9*$H11+AR$10*$I11+AR$11*$J11+AR$12*$K11</f>
        <v>4.4170680851349</v>
      </c>
      <c r="AT11" s="0" t="n">
        <f aca="false">AS$3*$B11+AS$4*$C11+AS$5*$D11+AS$6*$E11+AS$7*$F11+AS$8*$G11+AS$9*$H11+AS$10*$I11+AS$11*$J11+AS$12*$K11</f>
        <v>4.35338354501787</v>
      </c>
      <c r="AU11" s="0" t="n">
        <f aca="false">AT$3*$B11+AT$4*$C11+AT$5*$D11+AT$6*$E11+AT$7*$F11+AT$8*$G11+AT$9*$H11+AT$10*$I11+AT$11*$J11+AT$12*$K11</f>
        <v>4.22602035308332</v>
      </c>
      <c r="AV11" s="0" t="n">
        <f aca="false">AU$3*$B11+AU$4*$C11+AU$5*$D11+AU$6*$E11+AU$7*$F11+AU$8*$G11+AU$9*$H11+AU$10*$I11+AU$11*$J11+AU$12*$K11</f>
        <v>4.16553763099941</v>
      </c>
      <c r="AW11" s="0" t="n">
        <f aca="false">AV$3*$B11+AV$4*$C11+AV$5*$D11+AV$6*$E11+AV$7*$F11+AV$8*$G11+AV$9*$H11+AV$10*$I11+AV$11*$J11+AV$12*$K11</f>
        <v>4.21453565263096</v>
      </c>
      <c r="AX11" s="0" t="n">
        <f aca="false">AW$3*$B11+AW$4*$C11+AW$5*$D11+AW$6*$E11+AW$7*$F11+AW$8*$G11+AW$9*$H11+AW$10*$I11+AW$11*$J11+AW$12*$K11</f>
        <v>4.30757811193779</v>
      </c>
      <c r="AY11" s="0" t="n">
        <f aca="false">AX$3*$B11+AX$4*$C11+AX$5*$D11+AX$6*$E11+AX$7*$F11+AX$8*$G11+AX$9*$H11+AX$10*$I11+AX$11*$J11+AX$12*$K11</f>
        <v>4.35258535235643</v>
      </c>
      <c r="AZ11" s="0" t="n">
        <f aca="false">AY$3*$B11+AY$4*$C11+AY$5*$D11+AY$6*$E11+AY$7*$F11+AY$8*$G11+AY$9*$H11+AY$10*$I11+AY$11*$J11+AY$12*$K11</f>
        <v>4.32130677511162</v>
      </c>
      <c r="BA11" s="0" t="n">
        <f aca="false">AZ$3*$B11+AZ$4*$C11+AZ$5*$D11+AZ$6*$E11+AZ$7*$F11+AZ$8*$G11+AZ$9*$H11+AZ$10*$I11+AZ$11*$J11+AZ$12*$K11</f>
        <v>4.26108804040399</v>
      </c>
      <c r="BB11" s="0" t="n">
        <f aca="false">BA$3*$B11+BA$4*$C11+BA$5*$D11+BA$6*$E11+BA$7*$F11+BA$8*$G11+BA$9*$H11+BA$10*$I11+BA$11*$J11+BA$12*$K11</f>
        <v>4.23495261851484</v>
      </c>
      <c r="BC11" s="0" t="n">
        <f aca="false">BB$3*$B11+BB$4*$C11+BB$5*$D11+BB$6*$E11+BB$7*$F11+BB$8*$G11+BB$9*$H11+BB$10*$I11+BB$11*$J11+BB$12*$K11</f>
        <v>4.2613215232471</v>
      </c>
      <c r="BD11" s="0" t="n">
        <f aca="false">BC$3*$B11+BC$4*$C11+BC$5*$D11+BC$6*$E11+BC$7*$F11+BC$8*$G11+BC$9*$H11+BC$10*$I11+BC$11*$J11+BC$12*$K11</f>
        <v>4.30716750129878</v>
      </c>
      <c r="BE11" s="0" t="n">
        <f aca="false">BD$3*$B11+BD$4*$C11+BD$5*$D11+BD$6*$E11+BD$7*$F11+BD$8*$G11+BD$9*$H11+BD$10*$I11+BD$11*$J11+BD$12*$K11</f>
        <v>4.32892596714537</v>
      </c>
      <c r="BF11" s="0" t="n">
        <f aca="false">BE$3*$B11+BE$4*$C11+BE$5*$D11+BE$6*$E11+BE$7*$F11+BE$8*$G11+BE$9*$H11+BE$10*$I11+BE$11*$J11+BE$12*$K11</f>
        <v>4.31426634011283</v>
      </c>
      <c r="BG11" s="0" t="n">
        <f aca="false">BF$3*$B11+BF$4*$C11+BF$5*$D11+BF$6*$E11+BF$7*$F11+BF$8*$G11+BF$9*$H11+BF$10*$I11+BF$11*$J11+BF$12*$K11</f>
        <v>4.28661560014625</v>
      </c>
      <c r="BH11" s="0" t="n">
        <f aca="false">BG$3*$B11+BG$4*$C11+BG$5*$D11+BG$6*$E11+BG$7*$F11+BG$8*$G11+BG$9*$H11+BG$10*$I11+BG$11*$J11+BG$12*$K11</f>
        <v>4.27609300024448</v>
      </c>
      <c r="BI11" s="0" t="n">
        <f aca="false">BH$3*$B11+BH$4*$C11+BH$5*$D11+BH$6*$E11+BH$7*$F11+BH$8*$G11+BH$9*$H11+BH$10*$I11+BH$11*$J11+BH$12*$K11</f>
        <v>4.29072124272129</v>
      </c>
      <c r="BJ11" s="0" t="n">
        <f aca="false">BI$3*$B11+BI$4*$C11+BI$5*$D11+BI$6*$E11+BI$7*$F11+BI$8*$G11+BI$9*$H11+BI$10*$I11+BI$11*$J11+BI$12*$K11</f>
        <v>4.31399503098141</v>
      </c>
      <c r="BK11" s="0" t="n">
        <f aca="false">BJ$3*$B11+BJ$4*$C11+BJ$5*$D11+BJ$6*$E11+BJ$7*$F11+BJ$8*$G11+BJ$9*$H11+BJ$10*$I11+BJ$11*$J11+BJ$12*$K11</f>
        <v>4.32516504361572</v>
      </c>
      <c r="BL11" s="0" t="n">
        <f aca="false">BK$3*$B11+BK$4*$C11+BK$5*$D11+BK$6*$E11+BK$7*$F11+BK$8*$G11+BK$9*$H11+BK$10*$I11+BK$11*$J11+BK$12*$K11</f>
        <v>4.31894928446686</v>
      </c>
      <c r="BM11" s="0" t="n">
        <f aca="false">BL$3*$B11+BL$4*$C11+BL$5*$D11+BL$6*$E11+BL$7*$F11+BL$8*$G11+BL$9*$H11+BL$10*$I11+BL$11*$J11+BL$12*$K11</f>
        <v>4.30697608660527</v>
      </c>
      <c r="BN11" s="0" t="n">
        <f aca="false">BM$3*$B11+BM$4*$C11+BM$5*$D11+BM$6*$E11+BM$7*$F11+BM$8*$G11+BM$9*$H11+BM$10*$I11+BM$11*$J11+BM$12*$K11</f>
        <v>4.30357653591436</v>
      </c>
      <c r="BO11" s="0" t="n">
        <f aca="false">BN$3*$B11+BN$4*$C11+BN$5*$D11+BN$6*$E11+BN$7*$F11+BN$8*$G11+BN$9*$H11+BN$10*$I11+BN$11*$J11+BN$12*$K11</f>
        <v>4.31219542065623</v>
      </c>
      <c r="BP11" s="0" t="n">
        <f aca="false">BO$3*$B11+BO$4*$C11+BO$5*$D11+BO$6*$E11+BO$7*$F11+BO$8*$G11+BO$9*$H11+BO$10*$I11+BO$11*$J11+BO$12*$K11</f>
        <v>4.32463351216263</v>
      </c>
      <c r="BQ11" s="0" t="n">
        <f aca="false">BP$3*$B11+BP$4*$C11+BP$5*$D11+BP$6*$E11+BP$7*$F11+BP$8*$G11+BP$9*$H11+BP$10*$I11+BP$11*$J11+BP$12*$K11</f>
        <v>4.33101285078109</v>
      </c>
      <c r="BR11" s="0" t="n">
        <f aca="false">BQ$3*$B11+BQ$4*$C11+BQ$5*$D11+BQ$6*$E11+BQ$7*$F11+BQ$8*$G11+BQ$9*$H11+BQ$10*$I11+BQ$11*$J11+BQ$12*$K11</f>
        <v>4.32909376012678</v>
      </c>
      <c r="BS11" s="0" t="n">
        <f aca="false">BR$3*$B11+BR$4*$C11+BR$5*$D11+BR$6*$E11+BR$7*$F11+BR$8*$G11+BR$9*$H11+BR$10*$I11+BR$11*$J11+BR$12*$K11</f>
        <v>4.32464626525096</v>
      </c>
      <c r="BT11" s="0" t="n">
        <f aca="false">BS$3*$B11+BS$4*$C11+BS$5*$D11+BS$6*$E11+BS$7*$F11+BS$8*$G11+BS$9*$H11+BS$10*$I11+BS$11*$J11+BS$12*$K11</f>
        <v>4.32448197005987</v>
      </c>
      <c r="BU11" s="0" t="n">
        <f aca="false">BT$3*$B11+BT$4*$C11+BT$5*$D11+BT$6*$E11+BT$7*$F11+BT$8*$G11+BT$9*$H11+BT$10*$I11+BT$11*$J11+BT$12*$K11</f>
        <v>4.33005207427861</v>
      </c>
      <c r="BV11" s="0" t="n">
        <f aca="false">BU$3*$B11+BU$4*$C11+BU$5*$D11+BU$6*$E11+BU$7*$F11+BU$8*$G11+BU$9*$H11+BU$10*$I11+BU$11*$J11+BU$12*$K11</f>
        <v>4.33729467733629</v>
      </c>
      <c r="BW11" s="0" t="n">
        <f aca="false">BV$3*$B11+BV$4*$C11+BV$5*$D11+BV$6*$E11+BV$7*$F11+BV$8*$G11+BV$9*$H11+BV$10*$I11+BV$11*$J11+BV$12*$K11</f>
        <v>4.34151481017974</v>
      </c>
      <c r="BX11" s="0" t="n">
        <f aca="false">BW$3*$B11+BW$4*$C11+BW$5*$D11+BW$6*$E11+BW$7*$F11+BW$8*$G11+BW$9*$H11+BW$10*$I11+BW$11*$J11+BW$12*$K11</f>
        <v>4.34177842426411</v>
      </c>
      <c r="BY11" s="0" t="n">
        <f aca="false">BX$3*$B11+BX$4*$C11+BX$5*$D11+BX$6*$E11+BX$7*$F11+BX$8*$G11+BX$9*$H11+BX$10*$I11+BX$11*$J11+BX$12*$K11</f>
        <v>4.34094234215447</v>
      </c>
      <c r="BZ11" s="0" t="n">
        <f aca="false">BY$3*$B11+BY$4*$C11+BY$5*$D11+BY$6*$E11+BY$7*$F11+BY$8*$G11+BY$9*$H11+BY$10*$I11+BY$11*$J11+BY$12*$K11</f>
        <v>4.34224139407327</v>
      </c>
      <c r="CA11" s="0" t="n">
        <f aca="false">BZ$3*$B11+BZ$4*$C11+BZ$5*$D11+BZ$6*$E11+BZ$7*$F11+BZ$8*$G11+BZ$9*$H11+BZ$10*$I11+BZ$11*$J11+BZ$12*$K11</f>
        <v>4.34627379709885</v>
      </c>
      <c r="CB11" s="0" t="n">
        <f aca="false">CA$3*$B11+CA$4*$C11+CA$5*$D11+CA$6*$E11+CA$7*$F11+CA$8*$G11+CA$9*$H11+CA$10*$I11+CA$11*$J11+CA$12*$K11</f>
        <v>4.35103108629716</v>
      </c>
      <c r="CC11" s="0" t="n">
        <f aca="false">CB$3*$B11+CB$4*$C11+CB$5*$D11+CB$6*$E11+CB$7*$F11+CB$8*$G11+CB$9*$H11+CB$10*$I11+CB$11*$J11+CB$12*$K11</f>
        <v>4.35428488516716</v>
      </c>
      <c r="CD11" s="0" t="n">
        <f aca="false">CC$3*$B11+CC$4*$C11+CC$5*$D11+CC$6*$E11+CC$7*$F11+CC$8*$G11+CC$9*$H11+CC$10*$I11+CC$11*$J11+CC$12*$K11</f>
        <v>4.35565496718193</v>
      </c>
      <c r="CE11" s="0" t="n">
        <f aca="false">CD$3*$B11+CD$4*$C11+CD$5*$D11+CD$6*$E11+CD$7*$F11+CD$8*$G11+CD$9*$H11+CD$10*$I11+CD$11*$J11+CD$12*$K11</f>
        <v>4.35655270850551</v>
      </c>
      <c r="CF11" s="0" t="n">
        <f aca="false">CE$3*$B11+CE$4*$C11+CE$5*$D11+CE$6*$E11+CE$7*$F11+CE$8*$G11+CE$9*$H11+CE$10*$I11+CE$11*$J11+CE$12*$K11</f>
        <v>4.35851255819457</v>
      </c>
      <c r="CG11" s="0" t="n">
        <f aca="false">CF$3*$B11+CF$4*$C11+CF$5*$D11+CF$6*$E11+CF$7*$F11+CF$8*$G11+CF$9*$H11+CF$10*$I11+CF$11*$J11+CF$12*$K11</f>
        <v>4.36177421677443</v>
      </c>
      <c r="CH11" s="0" t="n">
        <f aca="false">CG$3*$B11+CG$4*$C11+CG$5*$D11+CG$6*$E11+CG$7*$F11+CG$8*$G11+CG$9*$H11+CG$10*$I11+CG$11*$J11+CG$12*$K11</f>
        <v>4.36534641219578</v>
      </c>
      <c r="CI11" s="0" t="n">
        <f aca="false">CH$3*$B11+CH$4*$C11+CH$5*$D11+CH$6*$E11+CH$7*$F11+CH$8*$G11+CH$9*$H11+CH$10*$I11+CH$11*$J11+CH$12*$K11</f>
        <v>4.36817281504769</v>
      </c>
      <c r="CJ11" s="0" t="n">
        <f aca="false">CI$3*$B11+CI$4*$C11+CI$5*$D11+CI$6*$E11+CI$7*$F11+CI$8*$G11+CI$9*$H11+CI$10*$I11+CI$11*$J11+CI$12*$K11</f>
        <v>4.37010383767737</v>
      </c>
      <c r="CK11" s="0" t="n">
        <f aca="false">CJ$3*$B11+CJ$4*$C11+CJ$5*$D11+CJ$6*$E11+CJ$7*$F11+CJ$8*$G11+CJ$9*$H11+CJ$10*$I11+CJ$11*$J11+CJ$12*$K11</f>
        <v>4.37183540286285</v>
      </c>
      <c r="CL11" s="0" t="n">
        <f aca="false">CK$3*$B11+CK$4*$C11+CK$5*$D11+CK$6*$E11+CK$7*$F11+CK$8*$G11+CK$9*$H11+CK$10*$I11+CK$11*$J11+CK$12*$K11</f>
        <v>4.37409445678301</v>
      </c>
      <c r="CM11" s="0" t="n">
        <f aca="false">CL$3*$B11+CL$4*$C11+CL$5*$D11+CL$6*$E11+CL$7*$F11+CL$8*$G11+CL$9*$H11+CL$10*$I11+CL$11*$J11+CL$12*$K11</f>
        <v>4.37697318630057</v>
      </c>
      <c r="CN11" s="0" t="n">
        <f aca="false">CM$3*$B11+CM$4*$C11+CM$5*$D11+CM$6*$E11+CM$7*$F11+CM$8*$G11+CM$9*$H11+CM$10*$I11+CM$11*$J11+CM$12*$K11</f>
        <v>4.3799832511018</v>
      </c>
      <c r="CO11" s="0" t="n">
        <f aca="false">CN$3*$B11+CN$4*$C11+CN$5*$D11+CN$6*$E11+CN$7*$F11+CN$8*$G11+CN$9*$H11+CN$10*$I11+CN$11*$J11+CN$12*$K11</f>
        <v>4.38262454336213</v>
      </c>
      <c r="CP11" s="0" t="n">
        <f aca="false">CO$3*$B11+CO$4*$C11+CO$5*$D11+CO$6*$E11+CO$7*$F11+CO$8*$G11+CO$9*$H11+CO$10*$I11+CO$11*$J11+CO$12*$K11</f>
        <v>4.38484113990952</v>
      </c>
      <c r="CQ11" s="0" t="n">
        <f aca="false">CP$3*$B11+CP$4*$C11+CP$5*$D11+CP$6*$E11+CP$7*$F11+CP$8*$G11+CP$9*$H11+CP$10*$I11+CP$11*$J11+CP$12*$K11</f>
        <v>4.386975572227</v>
      </c>
      <c r="CR11" s="0" t="n">
        <f aca="false">CQ$3*$B11+CQ$4*$C11+CQ$5*$D11+CQ$6*$E11+CQ$7*$F11+CQ$8*$G11+CQ$9*$H11+CQ$10*$I11+CQ$11*$J11+CQ$12*$K11</f>
        <v>4.38937178430001</v>
      </c>
      <c r="CS11" s="0" t="n">
        <f aca="false">CR$3*$B11+CR$4*$C11+CR$5*$D11+CR$6*$E11+CR$7*$F11+CR$8*$G11+CR$9*$H11+CR$10*$I11+CR$11*$J11+CR$12*$K11</f>
        <v>4.3920630068155</v>
      </c>
      <c r="CT11" s="0" t="n">
        <f aca="false">CS$3*$B11+CS$4*$C11+CS$5*$D11+CS$6*$E11+CS$7*$F11+CS$8*$G11+CS$9*$H11+CS$10*$I11+CS$11*$J11+CS$12*$K11</f>
        <v>4.39480908669859</v>
      </c>
      <c r="CU11" s="0" t="n">
        <f aca="false">CT$3*$B11+CT$4*$C11+CT$5*$D11+CT$6*$E11+CT$7*$F11+CT$8*$G11+CT$9*$H11+CT$10*$I11+CT$11*$J11+CT$12*$K11</f>
        <v>4.397373561736</v>
      </c>
      <c r="CV11" s="0" t="n">
        <f aca="false">CU$3*$B11+CU$4*$C11+CU$5*$D11+CU$6*$E11+CU$7*$F11+CU$8*$G11+CU$9*$H11+CU$10*$I11+CU$11*$J11+CU$12*$K11</f>
        <v>4.39973723626873</v>
      </c>
      <c r="CW11" s="0" t="n">
        <f aca="false">CV$3*$B11+CV$4*$C11+CV$5*$D11+CV$6*$E11+CV$7*$F11+CV$8*$G11+CV$9*$H11+CV$10*$I11+CV$11*$J11+CV$12*$K11</f>
        <v>4.40206841652507</v>
      </c>
      <c r="CX11" s="0" t="n">
        <f aca="false">CW$3*$B11+CW$4*$C11+CW$5*$D11+CW$6*$E11+CW$7*$F11+CW$8*$G11+CW$9*$H11+CW$10*$I11+CW$11*$J11+CW$12*$K11</f>
        <v>4.40452961877606</v>
      </c>
      <c r="CY11" s="0" t="n">
        <f aca="false">CX$3*$B11+CX$4*$C11+CX$5*$D11+CX$6*$E11+CX$7*$F11+CX$8*$G11+CX$9*$H11+CX$10*$I11+CX$11*$J11+CX$12*$K11</f>
        <v>4.4071314898489</v>
      </c>
      <c r="CZ11" s="0" t="n">
        <f aca="false">CY$3*$B11+CY$4*$C11+CY$5*$D11+CY$6*$E11+CY$7*$F11+CY$8*$G11+CY$9*$H11+CY$10*$I11+CY$11*$J11+CY$12*$K11</f>
        <v>4.40975612606049</v>
      </c>
      <c r="DA11" s="0" t="n">
        <f aca="false">CZ$3*$B11+CZ$4*$C11+CZ$5*$D11+CZ$6*$E11+CZ$7*$F11+CZ$8*$G11+CZ$9*$H11+CZ$10*$I11+CZ$11*$J11+CZ$12*$K11</f>
        <v>4.412291873507</v>
      </c>
      <c r="DB11" s="0" t="n">
        <f aca="false">DA$3*$B11+DA$4*$C11+DA$5*$D11+DA$6*$E11+DA$7*$F11+DA$8*$G11+DA$9*$H11+DA$10*$I11+DA$11*$J11+DA$12*$K11</f>
        <v>4.41473319731519</v>
      </c>
      <c r="DC11" s="0" t="n">
        <f aca="false">DB$3*$B11+DB$4*$C11+DB$5*$D11+DB$6*$E11+DB$7*$F11+DB$8*$G11+DB$9*$H11+DB$10*$I11+DB$11*$J11+DB$12*$K11</f>
        <v>4.41716266199728</v>
      </c>
      <c r="DD11" s="0" t="n">
        <f aca="false">DC$3*$B11+DC$4*$C11+DC$5*$D11+DC$6*$E11+DC$7*$F11+DC$8*$G11+DC$9*$H11+DC$10*$I11+DC$11*$J11+DC$12*$K11</f>
        <v>4.41965695303649</v>
      </c>
      <c r="DE11" s="0" t="n">
        <f aca="false">DD$3*$B11+DD$4*$C11+DD$5*$D11+DD$6*$E11+DD$7*$F11+DD$8*$G11+DD$9*$H11+DD$10*$I11+DD$11*$J11+DD$12*$K11</f>
        <v>4.4222186309483</v>
      </c>
      <c r="DF11" s="0" t="n">
        <f aca="false">DE$3*$B11+DE$4*$C11+DE$5*$D11+DE$6*$E11+DE$7*$F11+DE$8*$G11+DE$9*$H11+DE$10*$I11+DE$11*$J11+DE$12*$K11</f>
        <v>4.42478990306074</v>
      </c>
      <c r="DG11" s="0" t="n">
        <f aca="false">DF$3*$B11+DF$4*$C11+DF$5*$D11+DF$6*$E11+DF$7*$F11+DF$8*$G11+DF$9*$H11+DF$10*$I11+DF$11*$J11+DF$12*$K11</f>
        <v>4.42731812163244</v>
      </c>
      <c r="DH11" s="0" t="n">
        <f aca="false">DG$3*$B11+DG$4*$C11+DG$5*$D11+DG$6*$E11+DG$7*$F11+DG$8*$G11+DG$9*$H11+DG$10*$I11+DG$11*$J11+DG$12*$K11</f>
        <v>4.42980239804106</v>
      </c>
      <c r="DI11" s="0" t="n">
        <f aca="false">DH$3*$B11+DH$4*$C11+DH$5*$D11+DH$6*$E11+DH$7*$F11+DH$8*$G11+DH$9*$H11+DH$10*$I11+DH$11*$J11+DH$12*$K11</f>
        <v>4.43228317231827</v>
      </c>
      <c r="DJ11" s="0" t="n">
        <f aca="false">DI$3*$B11+DI$4*$C11+DI$5*$D11+DI$6*$E11+DI$7*$F11+DI$8*$G11+DI$9*$H11+DI$10*$I11+DI$11*$J11+DI$12*$K11</f>
        <v>4.43479657859815</v>
      </c>
      <c r="DK11" s="0" t="n">
        <f aca="false">DJ$3*$B11+DJ$4*$C11+DJ$5*$D11+DJ$6*$E11+DJ$7*$F11+DJ$8*$G11+DJ$9*$H11+DJ$10*$I11+DJ$11*$J11+DJ$12*$K11</f>
        <v>4.43734262148109</v>
      </c>
      <c r="DL11" s="0" t="n">
        <f aca="false">DK$3*$B11+DK$4*$C11+DK$5*$D11+DK$6*$E11+DK$7*$F11+DK$8*$G11+DK$9*$H11+DK$10*$I11+DK$11*$J11+DK$12*$K11</f>
        <v>4.43989301626641</v>
      </c>
      <c r="DM11" s="0" t="n">
        <f aca="false">DL$3*$B11+DL$4*$C11+DL$5*$D11+DL$6*$E11+DL$7*$F11+DL$8*$G11+DL$9*$H11+DL$10*$I11+DL$11*$J11+DL$12*$K11</f>
        <v>4.44242297414353</v>
      </c>
      <c r="DN11" s="0" t="n">
        <f aca="false">DM$3*$B11+DM$4*$C11+DM$5*$D11+DM$6*$E11+DM$7*$F11+DM$8*$G11+DM$9*$H11+DM$10*$I11+DM$11*$J11+DM$12*$K11</f>
        <v>4.44493291749811</v>
      </c>
      <c r="DO11" s="0" t="n">
        <f aca="false">DN$3*$B11+DN$4*$C11+DN$5*$D11+DN$6*$E11+DN$7*$F11+DN$8*$G11+DN$9*$H11+DN$10*$I11+DN$11*$J11+DN$12*$K11</f>
        <v>4.44744262440641</v>
      </c>
      <c r="DP11" s="0" t="n">
        <f aca="false">DO$3*$B11+DO$4*$C11+DO$5*$D11+DO$6*$E11+DO$7*$F11+DO$8*$G11+DO$9*$H11+DO$10*$I11+DO$11*$J11+DO$12*$K11</f>
        <v>4.44996909649575</v>
      </c>
      <c r="DQ11" s="0" t="n">
        <f aca="false">DP$3*$B11+DP$4*$C11+DP$5*$D11+DP$6*$E11+DP$7*$F11+DP$8*$G11+DP$9*$H11+DP$10*$I11+DP$11*$J11+DP$12*$K11</f>
        <v>4.45251174878536</v>
      </c>
      <c r="DR11" s="0" t="n">
        <f aca="false">DQ$3*$B11+DQ$4*$C11+DQ$5*$D11+DQ$6*$E11+DQ$7*$F11+DQ$8*$G11+DQ$9*$H11+DQ$10*$I11+DQ$11*$J11+DQ$12*$K11</f>
        <v>4.45505675879621</v>
      </c>
      <c r="DS11" s="0" t="n">
        <f aca="false">DR$3*$B11+DR$4*$C11+DR$5*$D11+DR$6*$E11+DR$7*$F11+DR$8*$G11+DR$9*$H11+DR$10*$I11+DR$11*$J11+DR$12*$K11</f>
        <v>4.45759247258247</v>
      </c>
      <c r="DT11" s="0" t="n">
        <f aca="false">DS$3*$B11+DS$4*$C11+DS$5*$D11+DS$6*$E11+DS$7*$F11+DS$8*$G11+DS$9*$H11+DS$10*$I11+DS$11*$J11+DS$12*$K11</f>
        <v>4.46011950014766</v>
      </c>
      <c r="DU11" s="0" t="n">
        <f aca="false">DT$3*$B11+DT$4*$C11+DT$5*$D11+DT$6*$E11+DT$7*$F11+DT$8*$G11+DT$9*$H11+DT$10*$I11+DT$11*$J11+DT$12*$K11</f>
        <v>4.46264750067448</v>
      </c>
      <c r="DV11" s="0" t="n">
        <f aca="false">DU$3*$B11+DU$4*$C11+DU$5*$D11+DU$6*$E11+DU$7*$F11+DU$8*$G11+DU$9*$H11+DU$10*$I11+DU$11*$J11+DU$12*$K11</f>
        <v>4.46518446169725</v>
      </c>
      <c r="DW11" s="0" t="n">
        <f aca="false">DV$3*$B11+DV$4*$C11+DV$5*$D11+DV$6*$E11+DV$7*$F11+DV$8*$G11+DV$9*$H11+DV$10*$I11+DV$11*$J11+DV$12*$K11</f>
        <v>4.46772982126482</v>
      </c>
      <c r="DX11" s="0" t="n">
        <f aca="false">DW$3*$B11+DW$4*$C11+DW$5*$D11+DW$6*$E11+DW$7*$F11+DW$8*$G11+DW$9*$H11+DW$10*$I11+DW$11*$J11+DW$12*$K11</f>
        <v>4.47027683422909</v>
      </c>
      <c r="DY11" s="0" t="n">
        <f aca="false">DX$3*$B11+DX$4*$C11+DX$5*$D11+DX$6*$E11+DX$7*$F11+DX$8*$G11+DX$9*$H11+DX$10*$I11+DX$11*$J11+DX$12*$K11</f>
        <v>4.47282003049823</v>
      </c>
      <c r="DZ11" s="0" t="n">
        <f aca="false">DY$3*$B11+DY$4*$C11+DY$5*$D11+DY$6*$E11+DY$7*$F11+DY$8*$G11+DY$9*$H11+DY$10*$I11+DY$11*$J11+DY$12*$K11</f>
        <v>4.47535989815016</v>
      </c>
      <c r="EA11" s="0" t="n">
        <f aca="false">DZ$3*$B11+DZ$4*$C11+DZ$5*$D11+DZ$6*$E11+DZ$7*$F11+DZ$8*$G11+DZ$9*$H11+DZ$10*$I11+DZ$11*$J11+DZ$12*$K11</f>
        <v>4.47790114817743</v>
      </c>
      <c r="EB11" s="0" t="n">
        <f aca="false">EA$3*$B11+EA$4*$C11+EA$5*$D11+EA$6*$E11+EA$7*$F11+EA$8*$G11+EA$9*$H11+EA$10*$I11+EA$11*$J11+EA$12*$K11</f>
        <v>4.48044752746232</v>
      </c>
      <c r="EC11" s="0" t="n">
        <f aca="false">EB$3*$B11+EB$4*$C11+EB$5*$D11+EB$6*$E11+EB$7*$F11+EB$8*$G11+EB$9*$H11+EB$10*$I11+EB$11*$J11+EB$12*$K11</f>
        <v>4.48299863190905</v>
      </c>
      <c r="ED11" s="0" t="n">
        <f aca="false">EC$3*$B11+EC$4*$C11+EC$5*$D11+EC$6*$E11+EC$7*$F11+EC$8*$G11+EC$9*$H11+EC$10*$I11+EC$11*$J11+EC$12*$K11</f>
        <v>4.48555117471409</v>
      </c>
      <c r="EE11" s="0" t="n">
        <f aca="false">ED$3*$B11+ED$4*$C11+ED$5*$D11+ED$6*$E11+ED$7*$F11+ED$8*$G11+ED$9*$H11+ED$10*$I11+ED$11*$J11+ED$12*$K11</f>
        <v>4.48810259275825</v>
      </c>
      <c r="EF11" s="0" t="n">
        <f aca="false">EE$3*$B11+EE$4*$C11+EE$5*$D11+EE$6*$E11+EE$7*$F11+EE$8*$G11+EE$9*$H11+EE$10*$I11+EE$11*$J11+EE$12*$K11</f>
        <v>4.49065321396538</v>
      </c>
      <c r="EG11" s="0" t="n">
        <f aca="false">EF$3*$B11+EF$4*$C11+EF$5*$D11+EF$6*$E11+EF$7*$F11+EF$8*$G11+EF$9*$H11+EF$10*$I11+EF$11*$J11+EF$12*$K11</f>
        <v>4.49320533311373</v>
      </c>
      <c r="EH11" s="0" t="n">
        <f aca="false">EG$3*$B11+EG$4*$C11+EG$5*$D11+EG$6*$E11+EG$7*$F11+EG$8*$G11+EG$9*$H11+EG$10*$I11+EG$11*$J11+EG$12*$K11</f>
        <v>4.49576070513894</v>
      </c>
      <c r="EI11" s="0" t="n">
        <f aca="false">EH$3*$B11+EH$4*$C11+EH$5*$D11+EH$6*$E11+EH$7*$F11+EH$8*$G11+EH$9*$H11+EH$10*$I11+EH$11*$J11+EH$12*$K11</f>
        <v>4.49831907205829</v>
      </c>
      <c r="EJ11" s="0" t="n">
        <f aca="false">EI$3*$B11+EI$4*$C11+EI$5*$D11+EI$6*$E11+EI$7*$F11+EI$8*$G11+EI$9*$H11+EI$10*$I11+EI$11*$J11+EI$12*$K11</f>
        <v>4.50087883460823</v>
      </c>
      <c r="EK11" s="0" t="n">
        <f aca="false">EJ$3*$B11+EJ$4*$C11+EJ$5*$D11+EJ$6*$E11+EJ$7*$F11+EJ$8*$G11+EJ$9*$H11+EJ$10*$I11+EJ$11*$J11+EJ$12*$K11</f>
        <v>4.50343879407505</v>
      </c>
      <c r="EL11" s="0" t="n">
        <f aca="false">EK$3*$B11+EK$4*$C11+EK$5*$D11+EK$6*$E11+EK$7*$F11+EK$8*$G11+EK$9*$H11+EK$10*$I11+EK$11*$J11+EK$12*$K11</f>
        <v>4.50599915283911</v>
      </c>
      <c r="EM11" s="0" t="n">
        <f aca="false">EL$3*$B11+EL$4*$C11+EL$5*$D11+EL$6*$E11+EL$7*$F11+EL$8*$G11+EL$9*$H11+EL$10*$I11+EL$11*$J11+EL$12*$K11</f>
        <v>4.50856102747203</v>
      </c>
      <c r="EN11" s="0" t="n">
        <f aca="false">EM$3*$B11+EM$4*$C11+EM$5*$D11+EM$6*$E11+EM$7*$F11+EM$8*$G11+EM$9*$H11+EM$10*$I11+EM$11*$J11+EM$12*$K11</f>
        <v>4.51112523873498</v>
      </c>
      <c r="EO11" s="0" t="n">
        <f aca="false">EN$3*$B11+EN$4*$C11+EN$5*$D11+EN$6*$E11+EN$7*$F11+EN$8*$G11+EN$9*$H11+EN$10*$I11+EN$11*$J11+EN$12*$K11</f>
        <v>4.51369163244844</v>
      </c>
      <c r="EP11" s="0" t="n">
        <f aca="false">EO$3*$B11+EO$4*$C11+EO$5*$D11+EO$6*$E11+EO$7*$F11+EO$8*$G11+EO$9*$H11+EO$10*$I11+EO$11*$J11+EO$12*$K11</f>
        <v>4.51625943168102</v>
      </c>
      <c r="EQ11" s="0" t="n">
        <f aca="false">EP$3*$B11+EP$4*$C11+EP$5*$D11+EP$6*$E11+EP$7*$F11+EP$8*$G11+EP$9*$H11+EP$10*$I11+EP$11*$J11+EP$12*$K11</f>
        <v>4.51882807706546</v>
      </c>
      <c r="ER11" s="0" t="n">
        <f aca="false">EQ$3*$B11+EQ$4*$C11+EQ$5*$D11+EQ$6*$E11+EQ$7*$F11+EQ$8*$G11+EQ$9*$H11+EQ$10*$I11+EQ$11*$J11+EQ$12*$K11</f>
        <v>4.52139768744029</v>
      </c>
      <c r="ES11" s="0" t="n">
        <f aca="false">ER$3*$B11+ER$4*$C11+ER$5*$D11+ER$6*$E11+ER$7*$F11+ER$8*$G11+ER$9*$H11+ER$10*$I11+ER$11*$J11+ER$12*$K11</f>
        <v>4.52396880562646</v>
      </c>
      <c r="ET11" s="0" t="n">
        <f aca="false">ES$3*$B11+ES$4*$C11+ES$5*$D11+ES$6*$E11+ES$7*$F11+ES$8*$G11+ES$9*$H11+ES$10*$I11+ES$11*$J11+ES$12*$K11</f>
        <v>4.52654181501372</v>
      </c>
      <c r="EU11" s="0" t="n">
        <f aca="false">ET$3*$B11+ET$4*$C11+ET$5*$D11+ET$6*$E11+ET$7*$F11+ET$8*$G11+ET$9*$H11+ET$10*$I11+ET$11*$J11+ET$12*$K11</f>
        <v>4.52911662734583</v>
      </c>
      <c r="EV11" s="0" t="n">
        <f aca="false">EU$3*$B11+EU$4*$C11+EU$5*$D11+EU$6*$E11+EU$7*$F11+EU$8*$G11+EU$9*$H11+EU$10*$I11+EU$11*$J11+EU$12*$K11</f>
        <v>4.53169286588148</v>
      </c>
      <c r="EW11" s="0" t="n">
        <f aca="false">EV$3*$B11+EV$4*$C11+EV$5*$D11+EV$6*$E11+EV$7*$F11+EV$8*$G11+EV$9*$H11+EV$10*$I11+EV$11*$J11+EV$12*$K11</f>
        <v>4.53427027033199</v>
      </c>
      <c r="EX11" s="0" t="n">
        <f aca="false">EW$3*$B11+EW$4*$C11+EW$5*$D11+EW$6*$E11+EW$7*$F11+EW$8*$G11+EW$9*$H11+EW$10*$I11+EW$11*$J11+EW$12*$K11</f>
        <v>4.5368489083123</v>
      </c>
      <c r="EY11" s="0" t="n">
        <f aca="false">EX$3*$B11+EX$4*$C11+EX$5*$D11+EX$6*$E11+EX$7*$F11+EX$8*$G11+EX$9*$H11+EX$10*$I11+EX$11*$J11+EX$12*$K11</f>
        <v>4.53942904360947</v>
      </c>
      <c r="EZ11" s="0" t="n">
        <f aca="false">EY$3*$B11+EY$4*$C11+EY$5*$D11+EY$6*$E11+EY$7*$F11+EY$8*$G11+EY$9*$H11+EY$10*$I11+EY$11*$J11+EY$12*$K11</f>
        <v>4.54201085520082</v>
      </c>
      <c r="FA11" s="0" t="n">
        <f aca="false">EZ$3*$B11+EZ$4*$C11+EZ$5*$D11+EZ$6*$E11+EZ$7*$F11+EZ$8*$G11+EZ$9*$H11+EZ$10*$I11+EZ$11*$J11+EZ$12*$K11</f>
        <v>4.5445942941617</v>
      </c>
      <c r="FB11" s="0" t="n">
        <f aca="false">FA$3*$B11+FA$4*$C11+FA$5*$D11+FA$6*$E11+FA$7*$F11+FA$8*$G11+FA$9*$H11+FA$10*$I11+FA$11*$J11+FA$12*$K11</f>
        <v>4.54717917825451</v>
      </c>
      <c r="FC11" s="0" t="n">
        <f aca="false">FB$3*$B11+FB$4*$C11+FB$5*$D11+FB$6*$E11+FB$7*$F11+FB$8*$G11+FB$9*$H11+FB$10*$I11+FB$11*$J11+FB$12*$K11</f>
        <v>4.54976538684447</v>
      </c>
      <c r="FD11" s="0" t="n">
        <f aca="false">FC$3*$B11+FC$4*$C11+FC$5*$D11+FC$6*$E11+FC$7*$F11+FC$8*$G11+FC$9*$H11+FC$10*$I11+FC$11*$J11+FC$12*$K11</f>
        <v>4.55235295765086</v>
      </c>
      <c r="FE11" s="0" t="n">
        <f aca="false">FD$3*$B11+FD$4*$C11+FD$5*$D11+FD$6*$E11+FD$7*$F11+FD$8*$G11+FD$9*$H11+FD$10*$I11+FD$11*$J11+FD$12*$K11</f>
        <v>4.55494201893041</v>
      </c>
      <c r="FF11" s="0" t="n">
        <f aca="false">FE$3*$B11+FE$4*$C11+FE$5*$D11+FE$6*$E11+FE$7*$F11+FE$8*$G11+FE$9*$H11+FE$10*$I11+FE$11*$J11+FE$12*$K11</f>
        <v>4.55753265430288</v>
      </c>
      <c r="FG11" s="0" t="n">
        <f aca="false">FF$3*$B11+FF$4*$C11+FF$5*$D11+FF$6*$E11+FF$7*$F11+FF$8*$G11+FF$9*$H11+FF$10*$I11+FF$11*$J11+FF$12*$K11</f>
        <v>4.56012483739103</v>
      </c>
      <c r="FH11" s="0" t="n">
        <f aca="false">FG$3*$B11+FG$4*$C11+FG$5*$D11+FG$6*$E11+FG$7*$F11+FG$8*$G11+FG$9*$H11+FG$10*$I11+FG$11*$J11+FG$12*$K11</f>
        <v>4.56271848037382</v>
      </c>
      <c r="FI11" s="0" t="n">
        <f aca="false">FH$3*$B11+FH$4*$C11+FH$5*$D11+FH$6*$E11+FH$7*$F11+FH$8*$G11+FH$9*$H11+FH$10*$I11+FH$11*$J11+FH$12*$K11</f>
        <v>4.56531352770405</v>
      </c>
      <c r="FJ11" s="0" t="n">
        <f aca="false">FI$3*$B11+FI$4*$C11+FI$5*$D11+FI$6*$E11+FI$7*$F11+FI$8*$G11+FI$9*$H11+FI$10*$I11+FI$11*$J11+FI$12*$K11</f>
        <v>4.56791000022114</v>
      </c>
      <c r="FK11" s="0" t="n">
        <f aca="false">FJ$3*$B11+FJ$4*$C11+FJ$5*$D11+FJ$6*$E11+FJ$7*$F11+FJ$8*$G11+FJ$9*$H11+FJ$10*$I11+FJ$11*$J11+FJ$12*$K11</f>
        <v>4.57050796043539</v>
      </c>
      <c r="FL11" s="0" t="n">
        <f aca="false">FK$3*$B11+FK$4*$C11+FK$5*$D11+FK$6*$E11+FK$7*$F11+FK$8*$G11+FK$9*$H11+FK$10*$I11+FK$11*$J11+FK$12*$K11</f>
        <v>4.57310744757067</v>
      </c>
      <c r="FM11" s="0" t="n">
        <f aca="false">FL$3*$B11+FL$4*$C11+FL$5*$D11+FL$6*$E11+FL$7*$F11+FL$8*$G11+FL$9*$H11+FL$10*$I11+FL$11*$J11+FL$12*$K11</f>
        <v>4.57570844782107</v>
      </c>
      <c r="FN11" s="0" t="n">
        <f aca="false">FM$3*$B11+FM$4*$C11+FM$5*$D11+FM$6*$E11+FM$7*$F11+FM$8*$G11+FM$9*$H11+FM$10*$I11+FM$11*$J11+FM$12*$K11</f>
        <v>4.57831091914207</v>
      </c>
      <c r="FO11" s="0" t="n">
        <f aca="false">FN$3*$B11+FN$4*$C11+FN$5*$D11+FN$6*$E11+FN$7*$F11+FN$8*$G11+FN$9*$H11+FN$10*$I11+FN$11*$J11+FN$12*$K11</f>
        <v>4.58091483626103</v>
      </c>
      <c r="FP11" s="0" t="n">
        <f aca="false">FO$3*$B11+FO$4*$C11+FO$5*$D11+FO$6*$E11+FO$7*$F11+FO$8*$G11+FO$9*$H11+FO$10*$I11+FO$11*$J11+FO$12*$K11</f>
        <v>4.58352021071109</v>
      </c>
      <c r="FQ11" s="0" t="n">
        <f aca="false">FP$3*$B11+FP$4*$C11+FP$5*$D11+FP$6*$E11+FP$7*$F11+FP$8*$G11+FP$9*$H11+FP$10*$I11+FP$11*$J11+FP$12*$K11</f>
        <v>4.58612707314807</v>
      </c>
      <c r="FR11" s="0" t="n">
        <f aca="false">FQ$3*$B11+FQ$4*$C11+FQ$5*$D11+FQ$6*$E11+FQ$7*$F11+FQ$8*$G11+FQ$9*$H11+FQ$10*$I11+FQ$11*$J11+FQ$12*$K11</f>
        <v>4.58873544217016</v>
      </c>
      <c r="FS11" s="0" t="n">
        <f aca="false">FR$3*$B11+FR$4*$C11+FR$5*$D11+FR$6*$E11+FR$7*$F11+FR$8*$G11+FR$9*$H11+FR$10*$I11+FR$11*$J11+FR$12*$K11</f>
        <v>4.59134531083867</v>
      </c>
      <c r="FT11" s="0" t="n">
        <f aca="false">FS$3*$B11+FS$4*$C11+FS$5*$D11+FS$6*$E11+FS$7*$F11+FS$8*$G11+FS$9*$H11+FS$10*$I11+FS$11*$J11+FS$12*$K11</f>
        <v>4.5939566592773</v>
      </c>
      <c r="FU11" s="0" t="n">
        <f aca="false">FT$3*$B11+FT$4*$C11+FT$5*$D11+FT$6*$E11+FT$7*$F11+FT$8*$G11+FT$9*$H11+FT$10*$I11+FT$11*$J11+FT$12*$K11</f>
        <v>4.59656947626574</v>
      </c>
      <c r="FV11" s="0" t="n">
        <f aca="false">FU$3*$B11+FU$4*$C11+FU$5*$D11+FU$6*$E11+FU$7*$F11+FU$8*$G11+FU$9*$H11+FU$10*$I11+FU$11*$J11+FU$12*$K11</f>
        <v>4.59918376829827</v>
      </c>
      <c r="FW11" s="0" t="n">
        <f aca="false">FV$3*$B11+FV$4*$C11+FV$5*$D11+FV$6*$E11+FV$7*$F11+FV$8*$G11+FV$9*$H11+FV$10*$I11+FV$11*$J11+FV$12*$K11</f>
        <v>4.60179955061618</v>
      </c>
      <c r="FX11" s="0" t="n">
        <f aca="false">FW$3*$B11+FW$4*$C11+FW$5*$D11+FW$6*$E11+FW$7*$F11+FW$8*$G11+FW$9*$H11+FW$10*$I11+FW$11*$J11+FW$12*$K11</f>
        <v>4.60441683225741</v>
      </c>
      <c r="FY11" s="0" t="n">
        <f aca="false">FX$3*$B11+FX$4*$C11+FX$5*$D11+FX$6*$E11+FX$7*$F11+FX$8*$G11+FX$9*$H11+FX$10*$I11+FX$11*$J11+FX$12*$K11</f>
        <v>4.60703560997626</v>
      </c>
      <c r="FZ11" s="0" t="n">
        <f aca="false">FY$3*$B11+FY$4*$C11+FY$5*$D11+FY$6*$E11+FY$7*$F11+FY$8*$G11+FY$9*$H11+FY$10*$I11+FY$11*$J11+FY$12*$K11</f>
        <v>4.60965587461998</v>
      </c>
      <c r="GA11" s="0" t="n">
        <f aca="false">FZ$3*$B11+FZ$4*$C11+FZ$5*$D11+FZ$6*$E11+FZ$7*$F11+FZ$8*$G11+FZ$9*$H11+FZ$10*$I11+FZ$11*$J11+FZ$12*$K11</f>
        <v>4.61227762147666</v>
      </c>
      <c r="GB11" s="0" t="n">
        <f aca="false">GA$3*$B11+GA$4*$C11+GA$5*$D11+GA$6*$E11+GA$7*$F11+GA$8*$G11+GA$9*$H11+GA$10*$I11+GA$11*$J11+GA$12*$K11</f>
        <v>4.61490085435108</v>
      </c>
      <c r="GC11" s="0" t="n">
        <f aca="false">GB$3*$B11+GB$4*$C11+GB$5*$D11+GB$6*$E11+GB$7*$F11+GB$8*$G11+GB$9*$H11+GB$10*$I11+GB$11*$J11+GB$12*$K11</f>
        <v>4.61752558103487</v>
      </c>
      <c r="GD11" s="0" t="n">
        <f aca="false">GC$3*$B11+GC$4*$C11+GC$5*$D11+GC$6*$E11+GC$7*$F11+GC$8*$G11+GC$9*$H11+GC$10*$I11+GC$11*$J11+GC$12*$K11</f>
        <v>4.62015180614603</v>
      </c>
      <c r="GE11" s="0" t="n">
        <f aca="false">GD$3*$B11+GD$4*$C11+GD$5*$D11+GD$6*$E11+GD$7*$F11+GD$8*$G11+GD$9*$H11+GD$10*$I11+GD$11*$J11+GD$12*$K11</f>
        <v>4.6227795284007</v>
      </c>
      <c r="GF11" s="0" t="n">
        <f aca="false">GE$3*$B11+GE$4*$C11+GE$5*$D11+GE$6*$E11+GE$7*$F11+GE$8*$G11+GE$9*$H11+GE$10*$I11+GE$11*$J11+GE$12*$K11</f>
        <v>4.62540874382819</v>
      </c>
      <c r="GG11" s="0" t="n">
        <f aca="false">GF$3*$B11+GF$4*$C11+GF$5*$D11+GF$6*$E11+GF$7*$F11+GF$8*$G11+GF$9*$H11+GF$10*$I11+GF$11*$J11+GF$12*$K11</f>
        <v>4.62803945072443</v>
      </c>
      <c r="GH11" s="0" t="n">
        <f aca="false">GG$3*$B11+GG$4*$C11+GG$5*$D11+GG$6*$E11+GG$7*$F11+GG$8*$G11+GG$9*$H11+GG$10*$I11+GG$11*$J11+GG$12*$K11</f>
        <v>4.63067165147551</v>
      </c>
      <c r="GI11" s="0" t="n">
        <f aca="false">GH$3*$B11+GH$4*$C11+GH$5*$D11+GH$6*$E11+GH$7*$F11+GH$8*$G11+GH$9*$H11+GH$10*$I11+GH$11*$J11+GH$12*$K11</f>
        <v>4.63330535027764</v>
      </c>
      <c r="GJ11" s="0" t="n">
        <f aca="false">GI$3*$B11+GI$4*$C11+GI$5*$D11+GI$6*$E11+GI$7*$F11+GI$8*$G11+GI$9*$H11+GI$10*$I11+GI$11*$J11+GI$12*$K11</f>
        <v>4.63594054971151</v>
      </c>
      <c r="GK11" s="0" t="n">
        <f aca="false">GJ$3*$B11+GJ$4*$C11+GJ$5*$D11+GJ$6*$E11+GJ$7*$F11+GJ$8*$G11+GJ$9*$H11+GJ$10*$I11+GJ$11*$J11+GJ$12*$K11</f>
        <v>4.63857724952539</v>
      </c>
      <c r="GL11" s="0" t="n">
        <f aca="false">GK$3*$B11+GK$4*$C11+GK$5*$D11+GK$6*$E11+GK$7*$F11+GK$8*$G11+GK$9*$H11+GK$10*$I11+GK$11*$J11+GK$12*$K11</f>
        <v>4.64121544825074</v>
      </c>
      <c r="GM11" s="0" t="n">
        <f aca="false">GL$3*$B11+GL$4*$C11+GL$5*$D11+GL$6*$E11+GL$7*$F11+GL$8*$G11+GL$9*$H11+GL$10*$I11+GL$11*$J11+GL$12*$K11</f>
        <v>4.6438551455707</v>
      </c>
      <c r="GN11" s="0" t="n">
        <f aca="false">GM$3*$B11+GM$4*$C11+GM$5*$D11+GM$6*$E11+GM$7*$F11+GM$8*$G11+GM$9*$H11+GM$10*$I11+GM$11*$J11+GM$12*$K11</f>
        <v>4.64649634313063</v>
      </c>
      <c r="GO11" s="0" t="n">
        <f aca="false">GN$3*$B11+GN$4*$C11+GN$5*$D11+GN$6*$E11+GN$7*$F11+GN$8*$G11+GN$9*$H11+GN$10*$I11+GN$11*$J11+GN$12*$K11</f>
        <v>4.64913904339429</v>
      </c>
      <c r="GP11" s="0" t="n">
        <f aca="false">GO$3*$B11+GO$4*$C11+GO$5*$D11+GO$6*$E11+GO$7*$F11+GO$8*$G11+GO$9*$H11+GO$10*$I11+GO$11*$J11+GO$12*$K11</f>
        <v>4.65178324800671</v>
      </c>
      <c r="GQ11" s="0" t="n">
        <f aca="false">GP$3*$B11+GP$4*$C11+GP$5*$D11+GP$6*$E11+GP$7*$F11+GP$8*$G11+GP$9*$H11+GP$10*$I11+GP$11*$J11+GP$12*$K11</f>
        <v>4.65442895725527</v>
      </c>
      <c r="GR11" s="0" t="n">
        <f aca="false">GQ$3*$B11+GQ$4*$C11+GQ$5*$D11+GQ$6*$E11+GQ$7*$F11+GQ$8*$G11+GQ$9*$H11+GQ$10*$I11+GQ$11*$J11+GQ$12*$K11</f>
        <v>4.65707617087898</v>
      </c>
      <c r="GS11" s="0" t="n">
        <f aca="false">GR$3*$B11+GR$4*$C11+GR$5*$D11+GR$6*$E11+GR$7*$F11+GR$8*$G11+GR$9*$H11+GR$10*$I11+GR$11*$J11+GR$12*$K11</f>
        <v>4.65972488919975</v>
      </c>
      <c r="GT11" s="0" t="n">
        <f aca="false">GS$3*$B11+GS$4*$C11+GS$5*$D11+GS$6*$E11+GS$7*$F11+GS$8*$G11+GS$9*$H11+GS$10*$I11+GS$11*$J11+GS$12*$K11</f>
        <v>4.66237511347996</v>
      </c>
      <c r="GU11" s="0" t="n">
        <f aca="false">GT$3*$B11+GT$4*$C11+GT$5*$D11+GT$6*$E11+GT$7*$F11+GT$8*$G11+GT$9*$H11+GT$10*$I11+GT$11*$J11+GT$12*$K11</f>
        <v>4.66502684535027</v>
      </c>
      <c r="GV11" s="0" t="n">
        <f aca="false">GU$3*$B11+GU$4*$C11+GU$5*$D11+GU$6*$E11+GU$7*$F11+GU$8*$G11+GU$9*$H11+GU$10*$I11+GU$11*$J11+GU$12*$K11</f>
        <v>4.6676800860282</v>
      </c>
      <c r="GW11" s="0" t="n">
        <f aca="false">GV$3*$B11+GV$4*$C11+GV$5*$D11+GV$6*$E11+GV$7*$F11+GV$8*$G11+GV$9*$H11+GV$10*$I11+GV$11*$J11+GV$12*$K11</f>
        <v>4.67033483608133</v>
      </c>
      <c r="GX11" s="0" t="n">
        <f aca="false">GW$3*$B11+GW$4*$C11+GW$5*$D11+GW$6*$E11+GW$7*$F11+GW$8*$G11+GW$9*$H11+GW$10*$I11+GW$11*$J11+GW$12*$K11</f>
        <v>4.67299109583161</v>
      </c>
      <c r="GY11" s="0" t="n">
        <f aca="false">GX$3*$B11+GX$4*$C11+GX$5*$D11+GX$6*$E11+GX$7*$F11+GX$8*$G11+GX$9*$H11+GX$10*$I11+GX$11*$J11+GX$12*$K11</f>
        <v>4.67564886589502</v>
      </c>
      <c r="GZ11" s="0" t="n">
        <f aca="false">GY$3*$B11+GY$4*$C11+GY$5*$D11+GY$6*$E11+GY$7*$F11+GY$8*$G11+GY$9*$H11+GY$10*$I11+GY$11*$J11+GY$12*$K11</f>
        <v>4.67830814733791</v>
      </c>
      <c r="HA11" s="0" t="n">
        <f aca="false">GZ$3*$B11+GZ$4*$C11+GZ$5*$D11+GZ$6*$E11+GZ$7*$F11+GZ$8*$G11+GZ$9*$H11+GZ$10*$I11+GZ$11*$J11+GZ$12*$K11</f>
        <v>4.68096894139162</v>
      </c>
      <c r="HB11" s="0" t="n">
        <f aca="false">HA$3*$B11+HA$4*$C11+HA$5*$D11+HA$6*$E11+HA$7*$F11+HA$8*$G11+HA$9*$H11+HA$10*$I11+HA$11*$J11+HA$12*$K11</f>
        <v>4.68363124907982</v>
      </c>
      <c r="HC11" s="0" t="n">
        <f aca="false">HB$3*$B11+HB$4*$C11+HB$5*$D11+HB$6*$E11+HB$7*$F11+HB$8*$G11+HB$9*$H11+HB$10*$I11+HB$11*$J11+HB$12*$K11</f>
        <v>4.68629507111553</v>
      </c>
      <c r="HD11" s="0" t="n">
        <f aca="false">HC$3*$B11+HC$4*$C11+HC$5*$D11+HC$6*$E11+HC$7*$F11+HC$8*$G11+HC$9*$H11+HC$10*$I11+HC$11*$J11+HC$12*$K11</f>
        <v>4.68896040810259</v>
      </c>
      <c r="HE11" s="0" t="n">
        <f aca="false">HD$3*$B11+HD$4*$C11+HD$5*$D11+HD$6*$E11+HD$7*$F11+HD$8*$G11+HD$9*$H11+HD$10*$I11+HD$11*$J11+HD$12*$K11</f>
        <v>4.69162726079274</v>
      </c>
      <c r="HF11" s="0" t="n">
        <f aca="false">HE$3*$B11+HE$4*$C11+HE$5*$D11+HE$6*$E11+HE$7*$F11+HE$8*$G11+HE$9*$H11+HE$10*$I11+HE$11*$J11+HE$12*$K11</f>
        <v>4.69429563015334</v>
      </c>
      <c r="HG11" s="0" t="n">
        <f aca="false">HF$3*$B11+HF$4*$C11+HF$5*$D11+HF$6*$E11+HF$7*$F11+HF$8*$G11+HF$9*$H11+HF$10*$I11+HF$11*$J11+HF$12*$K11</f>
        <v>4.69696551722529</v>
      </c>
      <c r="HH11" s="0" t="n">
        <f aca="false">HG$3*$B11+HG$4*$C11+HG$5*$D11+HG$6*$E11+HG$7*$F11+HG$8*$G11+HG$9*$H11+HG$10*$I11+HG$11*$J11+HG$12*$K11</f>
        <v>4.69963692294559</v>
      </c>
      <c r="HI11" s="0" t="n">
        <f aca="false">HH$3*$B11+HH$4*$C11+HH$5*$D11+HH$6*$E11+HH$7*$F11+HH$8*$G11+HH$9*$H11+HH$10*$I11+HH$11*$J11+HH$12*$K11</f>
        <v>4.70230984810305</v>
      </c>
      <c r="HJ11" s="0" t="n">
        <f aca="false">HI$3*$B11+HI$4*$C11+HI$5*$D11+HI$6*$E11+HI$7*$F11+HI$8*$G11+HI$9*$H11+HI$10*$I11+HI$11*$J11+HI$12*$K11</f>
        <v>4.70498429343843</v>
      </c>
      <c r="HK11" s="0" t="n">
        <f aca="false">HJ$3*$B11+HJ$4*$C11+HJ$5*$D11+HJ$6*$E11+HJ$7*$F11+HJ$8*$G11+HJ$9*$H11+HJ$10*$I11+HJ$11*$J11+HJ$12*$K11</f>
        <v>4.70766025976685</v>
      </c>
      <c r="HL11" s="0" t="n">
        <f aca="false">HK$3*$B11+HK$4*$C11+HK$5*$D11+HK$6*$E11+HK$7*$F11+HK$8*$G11+HK$9*$H11+HK$10*$I11+HK$11*$J11+HK$12*$K11</f>
        <v>4.71033774800659</v>
      </c>
      <c r="HM11" s="0" t="n">
        <f aca="false">HL$3*$B11+HL$4*$C11+HL$5*$D11+HL$6*$E11+HL$7*$F11+HL$8*$G11+HL$9*$H11+HL$10*$I11+HL$11*$J11+HL$12*$K11</f>
        <v>4.71301675910868</v>
      </c>
      <c r="HN11" s="0" t="n">
        <f aca="false">HM$3*$B11+HM$4*$C11+HM$5*$D11+HM$6*$E11+HM$7*$F11+HM$8*$G11+HM$9*$H11+HM$10*$I11+HM$11*$J11+HM$12*$K11</f>
        <v>4.71569729397241</v>
      </c>
      <c r="HO11" s="0" t="n">
        <f aca="false">HN$3*$B11+HN$4*$C11+HN$5*$D11+HN$6*$E11+HN$7*$F11+HN$8*$G11+HN$9*$H11+HN$10*$I11+HN$11*$J11+HN$12*$K11</f>
        <v>4.7183793534266</v>
      </c>
      <c r="HP11" s="0" t="n">
        <f aca="false">HO$3*$B11+HO$4*$C11+HO$5*$D11+HO$6*$E11+HO$7*$F11+HO$8*$G11+HO$9*$H11+HO$10*$I11+HO$11*$J11+HO$12*$K11</f>
        <v>4.72106293827928</v>
      </c>
      <c r="HQ11" s="0" t="n">
        <f aca="false">HP$3*$B11+HP$4*$C11+HP$5*$D11+HP$6*$E11+HP$7*$F11+HP$8*$G11+HP$9*$H11+HP$10*$I11+HP$11*$J11+HP$12*$K11</f>
        <v>4.72374804937583</v>
      </c>
      <c r="HR11" s="0" t="n">
        <f aca="false">HQ$3*$B11+HQ$4*$C11+HQ$5*$D11+HQ$6*$E11+HQ$7*$F11+HQ$8*$G11+HQ$9*$H11+HQ$10*$I11+HQ$11*$J11+HQ$12*$K11</f>
        <v>4.72643468761112</v>
      </c>
      <c r="HS11" s="0" t="n">
        <f aca="false">HR$3*$B11+HR$4*$C11+HR$5*$D11+HR$6*$E11+HR$7*$F11+HR$8*$G11+HR$9*$H11+HR$10*$I11+HR$11*$J11+HR$12*$K11</f>
        <v>4.72912285389461</v>
      </c>
      <c r="HT11" s="0" t="n">
        <f aca="false">HS$3*$B11+HS$4*$C11+HS$5*$D11+HS$6*$E11+HS$7*$F11+HS$8*$G11+HS$9*$H11+HS$10*$I11+HS$11*$J11+HS$12*$K11</f>
        <v>4.73181254911018</v>
      </c>
      <c r="HU11" s="0" t="n">
        <f aca="false">HT$3*$B11+HT$4*$C11+HT$5*$D11+HT$6*$E11+HT$7*$F11+HT$8*$G11+HT$9*$H11+HT$10*$I11+HT$11*$J11+HT$12*$K11</f>
        <v>4.73450377410841</v>
      </c>
      <c r="HV11" s="0" t="n">
        <f aca="false">HU$3*$B11+HU$4*$C11+HU$5*$D11+HU$6*$E11+HU$7*$F11+HU$8*$G11+HU$9*$H11+HU$10*$I11+HU$11*$J11+HU$12*$K11</f>
        <v>4.73719652973108</v>
      </c>
      <c r="HW11" s="0" t="n">
        <f aca="false">HV$3*$B11+HV$4*$C11+HV$5*$D11+HV$6*$E11+HV$7*$F11+HV$8*$G11+HV$9*$H11+HV$10*$I11+HV$11*$J11+HV$12*$K11</f>
        <v>4.73989081683887</v>
      </c>
      <c r="HX11" s="0" t="n">
        <f aca="false">HW$3*$B11+HW$4*$C11+HW$5*$D11+HW$6*$E11+HW$7*$F11+HW$8*$G11+HW$9*$H11+HW$10*$I11+HW$11*$J11+HW$12*$K11</f>
        <v>4.74258663631628</v>
      </c>
      <c r="HY11" s="0" t="n">
        <f aca="false">HX$3*$B11+HX$4*$C11+HX$5*$D11+HX$6*$E11+HX$7*$F11+HX$8*$G11+HX$9*$H11+HX$10*$I11+HX$11*$J11+HX$12*$K11</f>
        <v>4.74528398905439</v>
      </c>
      <c r="HZ11" s="0" t="n">
        <f aca="false">HY$3*$B11+HY$4*$C11+HY$5*$D11+HY$6*$E11+HY$7*$F11+HY$8*$G11+HY$9*$H11+HY$10*$I11+HY$11*$J11+HY$12*$K11</f>
        <v>4.74798287593182</v>
      </c>
      <c r="IA11" s="0" t="n">
        <f aca="false">HZ$3*$B11+HZ$4*$C11+HZ$5*$D11+HZ$6*$E11+HZ$7*$F11+HZ$8*$G11+HZ$9*$H11+HZ$10*$I11+HZ$11*$J11+HZ$12*$K11</f>
        <v>4.75068329781158</v>
      </c>
      <c r="IB11" s="0" t="n">
        <f aca="false">IA$3*$B11+IA$4*$C11+IA$5*$D11+IA$6*$E11+IA$7*$F11+IA$8*$G11+IA$9*$H11+IA$10*$I11+IA$11*$J11+IA$12*$K11</f>
        <v>4.75338525555319</v>
      </c>
      <c r="IC11" s="0" t="n">
        <f aca="false">IB$3*$B11+IB$4*$C11+IB$5*$D11+IB$6*$E11+IB$7*$F11+IB$8*$G11+IB$9*$H11+IB$10*$I11+IB$11*$J11+IB$12*$K11</f>
        <v>4.75608875002582</v>
      </c>
      <c r="ID11" s="0" t="n">
        <f aca="false">IC$3*$B11+IC$4*$C11+IC$5*$D11+IC$6*$E11+IC$7*$F11+IC$8*$G11+IC$9*$H11+IC$10*$I11+IC$11*$J11+IC$12*$K11</f>
        <v>4.75879378211023</v>
      </c>
      <c r="IE11" s="0" t="n">
        <f aca="false">ID$3*$B11+ID$4*$C11+ID$5*$D11+ID$6*$E11+ID$7*$F11+ID$8*$G11+ID$9*$H11+ID$10*$I11+ID$11*$J11+ID$12*$K11</f>
        <v>4.76150035269025</v>
      </c>
      <c r="IF11" s="0" t="n">
        <f aca="false">IE$3*$B11+IE$4*$C11+IE$5*$D11+IE$6*$E11+IE$7*$F11+IE$8*$G11+IE$9*$H11+IE$10*$I11+IE$11*$J11+IE$12*$K11</f>
        <v>4.76420846264382</v>
      </c>
      <c r="IG11" s="0" t="n">
        <f aca="false">IF$3*$B11+IF$4*$C11+IF$5*$D11+IF$6*$E11+IF$7*$F11+IF$8*$G11+IF$9*$H11+IF$10*$I11+IF$11*$J11+IF$12*$K11</f>
        <v>4.76691811284169</v>
      </c>
      <c r="IH11" s="0" t="n">
        <f aca="false">IG$3*$B11+IG$4*$C11+IG$5*$D11+IG$6*$E11+IG$7*$F11+IG$8*$G11+IG$9*$H11+IG$10*$I11+IG$11*$J11+IG$12*$K11</f>
        <v>4.76962930415342</v>
      </c>
      <c r="II11" s="0" t="n">
        <f aca="false">IH$3*$B11+IH$4*$C11+IH$5*$D11+IH$6*$E11+IH$7*$F11+IH$8*$G11+IH$9*$H11+IH$10*$I11+IH$11*$J11+IH$12*$K11</f>
        <v>4.77234203745362</v>
      </c>
      <c r="IJ11" s="0" t="n">
        <f aca="false">II$3*$B11+II$4*$C11+II$5*$D11+II$6*$E11+II$7*$F11+II$8*$G11+II$9*$H11+II$10*$I11+II$11*$J11+II$12*$K11</f>
        <v>4.77505631362265</v>
      </c>
      <c r="IK11" s="0" t="n">
        <f aca="false">IJ$3*$B11+IJ$4*$C11+IJ$5*$D11+IJ$6*$E11+IJ$7*$F11+IJ$8*$G11+IJ$9*$H11+IJ$10*$I11+IJ$11*$J11+IJ$12*$K11</f>
        <v>4.77777213354248</v>
      </c>
      <c r="IL11" s="0" t="n">
        <f aca="false">IK$3*$B11+IK$4*$C11+IK$5*$D11+IK$6*$E11+IK$7*$F11+IK$8*$G11+IK$9*$H11+IK$10*$I11+IK$11*$J11+IK$12*$K11</f>
        <v>4.78048949809238</v>
      </c>
      <c r="IM11" s="0" t="n">
        <f aca="false">IL$3*$B11+IL$4*$C11+IL$5*$D11+IL$6*$E11+IL$7*$F11+IL$8*$G11+IL$9*$H11+IL$10*$I11+IL$11*$J11+IL$12*$K11</f>
        <v>4.78320840814849</v>
      </c>
      <c r="IN11" s="0" t="n">
        <f aca="false">IM$3*$B11+IM$4*$C11+IM$5*$D11+IM$6*$E11+IM$7*$F11+IM$8*$G11+IM$9*$H11+IM$10*$I11+IM$11*$J11+IM$12*$K11</f>
        <v>4.78592886458673</v>
      </c>
      <c r="IO11" s="0" t="n">
        <f aca="false">IN$3*$B11+IN$4*$C11+IN$5*$D11+IN$6*$E11+IN$7*$F11+IN$8*$G11+IN$9*$H11+IN$10*$I11+IN$11*$J11+IN$12*$K11</f>
        <v>4.78865086828579</v>
      </c>
      <c r="IP11" s="0" t="n">
        <f aca="false">IO$3*$B11+IO$4*$C11+IO$5*$D11+IO$6*$E11+IO$7*$F11+IO$8*$G11+IO$9*$H11+IO$10*$I11+IO$11*$J11+IO$12*$K11</f>
        <v>4.79137442012736</v>
      </c>
      <c r="IQ11" s="0" t="n">
        <f aca="false">IP$3*$B11+IP$4*$C11+IP$5*$D11+IP$6*$E11+IP$7*$F11+IP$8*$G11+IP$9*$H11+IP$10*$I11+IP$11*$J11+IP$12*$K11</f>
        <v>4.79409952099405</v>
      </c>
      <c r="IR11" s="0" t="n">
        <f aca="false">IQ$3*$B11+IQ$4*$C11+IQ$5*$D11+IQ$6*$E11+IQ$7*$F11+IQ$8*$G11+IQ$9*$H11+IQ$10*$I11+IQ$11*$J11+IQ$12*$K11</f>
        <v>4.79682617176742</v>
      </c>
      <c r="IS11" s="0" t="n">
        <f aca="false">IR$3*$B11+IR$4*$C11+IR$5*$D11+IR$6*$E11+IR$7*$F11+IR$8*$G11+IR$9*$H11+IR$10*$I11+IR$11*$J11+IR$12*$K11</f>
        <v>4.79955437332781</v>
      </c>
      <c r="IT11" s="173" t="n">
        <f aca="false">IS$3*$B11+IS$4*$C11+IS$5*$D11+IS$6*$E11+IS$7*$F11+IS$8*$G11+IS$9*$H11+IS$10*$I11+IS$11*$J11+IS$12*$K11</f>
        <v>4.80228412655577</v>
      </c>
      <c r="IU11" s="0" t="n">
        <f aca="false">AVERAGE(IA11:IT11)</f>
        <v>4.77643970271673</v>
      </c>
      <c r="IV11" s="0"/>
    </row>
    <row r="12" s="171" customFormat="true" ht="15" hidden="false" customHeight="false" outlineLevel="0" collapsed="false">
      <c r="A12" s="127" t="n">
        <v>10</v>
      </c>
      <c r="J12" s="171" t="n">
        <v>0.529411764705882</v>
      </c>
      <c r="K12" s="174"/>
      <c r="L12" s="172" t="n">
        <v>100</v>
      </c>
      <c r="M12" s="0" t="n">
        <f aca="false">L$3*$B12+L$4*$C12+L$5*$D12+L$6*$E12+L$7*$F12+L$8*$G12+L$9*$H12+L$10*$I12+L$11*$J12+L$12*$K12</f>
        <v>52.9411764705882</v>
      </c>
      <c r="N12" s="0" t="n">
        <f aca="false">M$3*$B12+M$4*$C12+M$5*$D12+M$6*$E12+M$7*$F12+M$8*$G12+M$9*$H12+M$10*$I12+M$11*$J12+M$12*$K12</f>
        <v>16.3636363636364</v>
      </c>
      <c r="O12" s="0" t="n">
        <f aca="false">N$3*$B12+N$4*$C12+N$5*$D12+N$6*$E12+N$7*$F12+N$8*$G12+N$9*$H12+N$10*$I12+N$11*$J12+N$12*$K12</f>
        <v>8.18181818181818</v>
      </c>
      <c r="P12" s="0" t="n">
        <f aca="false">O$3*$B12+O$4*$C12+O$5*$D12+O$6*$E12+O$7*$F12+O$8*$G12+O$9*$H12+O$10*$I12+O$11*$J12+O$12*$K12</f>
        <v>4.39024390243903</v>
      </c>
      <c r="Q12" s="0" t="n">
        <f aca="false">P$3*$B12+P$4*$C12+P$5*$D12+P$6*$E12+P$7*$F12+P$8*$G12+P$9*$H12+P$10*$I12+P$11*$J12+P$12*$K12</f>
        <v>2.36842105263158</v>
      </c>
      <c r="R12" s="0" t="n">
        <f aca="false">Q$3*$B12+Q$4*$C12+Q$5*$D12+Q$6*$E12+Q$7*$F12+Q$8*$G12+Q$9*$H12+Q$10*$I12+Q$11*$J12+Q$12*$K12</f>
        <v>1.55172413793103</v>
      </c>
      <c r="S12" s="0" t="n">
        <f aca="false">R$3*$B12+R$4*$C12+R$5*$D12+R$6*$E12+R$7*$F12+R$8*$G12+R$9*$H12+R$10*$I12+R$11*$J12+R$12*$K12</f>
        <v>1.26760563380282</v>
      </c>
      <c r="T12" s="0" t="n">
        <f aca="false">S$3*$B12+S$4*$C12+S$5*$D12+S$6*$E12+S$7*$F12+S$8*$G12+S$9*$H12+S$10*$I12+S$11*$J12+S$12*$K12</f>
        <v>1.05882352941176</v>
      </c>
      <c r="U12" s="0" t="n">
        <f aca="false">T$3*$B12+T$4*$C12+T$5*$D12+T$6*$E12+T$7*$F12+T$8*$G12+T$9*$H12+T$10*$I12+T$11*$J12+T$12*$K12</f>
        <v>0.9</v>
      </c>
      <c r="V12" s="0" t="n">
        <f aca="false">U$3*$B12+U$4*$C12+U$5*$D12+U$6*$E12+U$7*$F12+U$8*$G12+U$9*$H12+U$10*$I12+U$11*$J12+U$12*$K12</f>
        <v>5.175</v>
      </c>
      <c r="W12" s="0" t="n">
        <f aca="false">V$3*$B12+V$4*$C12+V$5*$D12+V$6*$E12+V$7*$F12+V$8*$G12+V$9*$H12+V$10*$I12+V$11*$J12+V$12*$K12</f>
        <v>2.81845262266619</v>
      </c>
      <c r="X12" s="0" t="n">
        <f aca="false">W$3*$B12+W$4*$C12+W$5*$D12+W$6*$E12+W$7*$F12+W$8*$G12+W$9*$H12+W$10*$I12+W$11*$J12+W$12*$K12</f>
        <v>1.76194648694183</v>
      </c>
      <c r="Y12" s="0" t="n">
        <f aca="false">X$3*$B12+X$4*$C12+X$5*$D12+X$6*$E12+X$7*$F12+X$8*$G12+X$9*$H12+X$10*$I12+X$11*$J12+X$12*$K12</f>
        <v>1.29755818819551</v>
      </c>
      <c r="Z12" s="0" t="n">
        <f aca="false">Y$3*$B12+Y$4*$C12+Y$5*$D12+Y$6*$E12+Y$7*$F12+Y$8*$G12+Y$9*$H12+Y$10*$I12+Y$11*$J12+Y$12*$K12</f>
        <v>1.69711938844725</v>
      </c>
      <c r="AA12" s="0" t="n">
        <f aca="false">Z$3*$B12+Z$4*$C12+Z$5*$D12+Z$6*$E12+Z$7*$F12+Z$8*$G12+Z$9*$H12+Z$10*$I12+Z$11*$J12+Z$12*$K12</f>
        <v>2.29297434822356</v>
      </c>
      <c r="AB12" s="0" t="n">
        <f aca="false">AA$3*$B12+AA$4*$C12+AA$5*$D12+AA$6*$E12+AA$7*$F12+AA$8*$G12+AA$9*$H12+AA$10*$I12+AA$11*$J12+AA$12*$K12</f>
        <v>2.93013277367066</v>
      </c>
      <c r="AC12" s="0" t="n">
        <f aca="false">AB$3*$B12+AB$4*$C12+AB$5*$D12+AB$6*$E12+AB$7*$F12+AB$8*$G12+AB$9*$H12+AB$10*$I12+AB$11*$J12+AB$12*$K12</f>
        <v>2.81337775808563</v>
      </c>
      <c r="AD12" s="0" t="n">
        <f aca="false">AC$3*$B12+AC$4*$C12+AC$5*$D12+AC$6*$E12+AC$7*$F12+AC$8*$G12+AC$9*$H12+AC$10*$I12+AC$11*$J12+AC$12*$K12</f>
        <v>2.01715403220145</v>
      </c>
      <c r="AE12" s="0" t="n">
        <f aca="false">AD$3*$B12+AD$4*$C12+AD$5*$D12+AD$6*$E12+AD$7*$F12+AD$8*$G12+AD$9*$H12+AD$10*$I12+AD$11*$J12+AD$12*$K12</f>
        <v>1.73511958160173</v>
      </c>
      <c r="AF12" s="0" t="n">
        <f aca="false">AE$3*$B12+AE$4*$C12+AE$5*$D12+AE$6*$E12+AE$7*$F12+AE$8*$G12+AE$9*$H12+AE$10*$I12+AE$11*$J12+AE$12*$K12</f>
        <v>1.94579863144313</v>
      </c>
      <c r="AG12" s="0" t="n">
        <f aca="false">AF$3*$B12+AF$4*$C12+AF$5*$D12+AF$6*$E12+AF$7*$F12+AF$8*$G12+AF$9*$H12+AF$10*$I12+AF$11*$J12+AF$12*$K12</f>
        <v>2.35252229930033</v>
      </c>
      <c r="AH12" s="0" t="n">
        <f aca="false">AG$3*$B12+AG$4*$C12+AG$5*$D12+AG$6*$E12+AG$7*$F12+AG$8*$G12+AG$9*$H12+AG$10*$I12+AG$11*$J12+AG$12*$K12</f>
        <v>2.57158506843527</v>
      </c>
      <c r="AI12" s="0" t="n">
        <f aca="false">AH$3*$B12+AH$4*$C12+AH$5*$D12+AH$6*$E12+AH$7*$F12+AH$8*$G12+AH$9*$H12+AH$10*$I12+AH$11*$J12+AH$12*$K12</f>
        <v>2.46964352156984</v>
      </c>
      <c r="AJ12" s="0" t="n">
        <f aca="false">AI$3*$B12+AI$4*$C12+AI$5*$D12+AI$6*$E12+AI$7*$F12+AI$8*$G12+AI$9*$H12+AI$10*$I12+AI$11*$J12+AI$12*$K12</f>
        <v>2.1670036139115</v>
      </c>
      <c r="AK12" s="0" t="n">
        <f aca="false">AJ$3*$B12+AJ$4*$C12+AJ$5*$D12+AJ$6*$E12+AJ$7*$F12+AJ$8*$G12+AJ$9*$H12+AJ$10*$I12+AJ$11*$J12+AJ$12*$K12</f>
        <v>1.99736157030607</v>
      </c>
      <c r="AL12" s="0" t="n">
        <f aca="false">AK$3*$B12+AK$4*$C12+AK$5*$D12+AK$6*$E12+AK$7*$F12+AK$8*$G12+AK$9*$H12+AK$10*$I12+AK$11*$J12+AK$12*$K12</f>
        <v>2.10240967397036</v>
      </c>
      <c r="AM12" s="0" t="n">
        <f aca="false">AL$3*$B12+AL$4*$C12+AL$5*$D12+AL$6*$E12+AL$7*$F12+AL$8*$G12+AL$9*$H12+AL$10*$I12+AL$11*$J12+AL$12*$K12</f>
        <v>2.31052328785031</v>
      </c>
      <c r="AN12" s="0" t="n">
        <f aca="false">AM$3*$B12+AM$4*$C12+AM$5*$D12+AM$6*$E12+AM$7*$F12+AM$8*$G12+AM$9*$H12+AM$10*$I12+AM$11*$J12+AM$12*$K12</f>
        <v>2.41558177793392</v>
      </c>
      <c r="AO12" s="0" t="n">
        <f aca="false">AN$3*$B12+AN$4*$C12+AN$5*$D12+AN$6*$E12+AN$7*$F12+AN$8*$G12+AN$9*$H12+AN$10*$I12+AN$11*$J12+AN$12*$K12</f>
        <v>2.35048872957012</v>
      </c>
      <c r="AP12" s="0" t="n">
        <f aca="false">AO$3*$B12+AO$4*$C12+AO$5*$D12+AO$6*$E12+AO$7*$F12+AO$8*$G12+AO$9*$H12+AO$10*$I12+AO$11*$J12+AO$12*$K12</f>
        <v>2.21037623007487</v>
      </c>
      <c r="AQ12" s="0" t="n">
        <f aca="false">AP$3*$B12+AP$4*$C12+AP$5*$D12+AP$6*$E12+AP$7*$F12+AP$8*$G12+AP$9*$H12+AP$10*$I12+AP$11*$J12+AP$12*$K12</f>
        <v>2.1368146322194</v>
      </c>
      <c r="AR12" s="0" t="n">
        <f aca="false">AQ$3*$B12+AQ$4*$C12+AQ$5*$D12+AQ$6*$E12+AQ$7*$F12+AQ$8*$G12+AQ$9*$H12+AQ$10*$I12+AQ$11*$J12+AQ$12*$K12</f>
        <v>2.18643190991745</v>
      </c>
      <c r="AS12" s="0" t="n">
        <f aca="false">AR$3*$B12+AR$4*$C12+AR$5*$D12+AR$6*$E12+AR$7*$F12+AR$8*$G12+AR$9*$H12+AR$10*$I12+AR$11*$J12+AR$12*$K12</f>
        <v>2.28829236698795</v>
      </c>
      <c r="AT12" s="0" t="n">
        <f aca="false">AS$3*$B12+AS$4*$C12+AS$5*$D12+AS$6*$E12+AS$7*$F12+AS$8*$G12+AS$9*$H12+AS$10*$I12+AS$11*$J12+AS$12*$K12</f>
        <v>2.3384478097773</v>
      </c>
      <c r="AU12" s="0" t="n">
        <f aca="false">AT$3*$B12+AT$4*$C12+AT$5*$D12+AT$6*$E12+AT$7*$F12+AT$8*$G12+AT$9*$H12+AT$10*$I12+AT$11*$J12+AT$12*$K12</f>
        <v>2.30473246500946</v>
      </c>
      <c r="AV12" s="0" t="n">
        <f aca="false">AU$3*$B12+AU$4*$C12+AU$5*$D12+AU$6*$E12+AU$7*$F12+AU$8*$G12+AU$9*$H12+AU$10*$I12+AU$11*$J12+AU$12*$K12</f>
        <v>2.23730489280882</v>
      </c>
      <c r="AW12" s="0" t="n">
        <f aca="false">AV$3*$B12+AV$4*$C12+AV$5*$D12+AV$6*$E12+AV$7*$F12+AV$8*$G12+AV$9*$H12+AV$10*$I12+AV$11*$J12+AV$12*$K12</f>
        <v>2.20528462817616</v>
      </c>
      <c r="AX12" s="0" t="n">
        <f aca="false">AW$3*$B12+AW$4*$C12+AW$5*$D12+AW$6*$E12+AW$7*$F12+AW$8*$G12+AW$9*$H12+AW$10*$I12+AW$11*$J12+AW$12*$K12</f>
        <v>2.23122475727522</v>
      </c>
      <c r="AY12" s="0" t="n">
        <f aca="false">AX$3*$B12+AX$4*$C12+AX$5*$D12+AX$6*$E12+AX$7*$F12+AX$8*$G12+AX$9*$H12+AX$10*$I12+AX$11*$J12+AX$12*$K12</f>
        <v>2.28048252984942</v>
      </c>
      <c r="AZ12" s="0" t="n">
        <f aca="false">AY$3*$B12+AY$4*$C12+AY$5*$D12+AY$6*$E12+AY$7*$F12+AY$8*$G12+AY$9*$H12+AY$10*$I12+AY$11*$J12+AY$12*$K12</f>
        <v>2.30430989242399</v>
      </c>
      <c r="BA12" s="0" t="n">
        <f aca="false">AZ$3*$B12+AZ$4*$C12+AZ$5*$D12+AZ$6*$E12+AZ$7*$F12+AZ$8*$G12+AZ$9*$H12+AZ$10*$I12+AZ$11*$J12+AZ$12*$K12</f>
        <v>2.28775064564733</v>
      </c>
      <c r="BB12" s="0" t="n">
        <f aca="false">BA$3*$B12+BA$4*$C12+BA$5*$D12+BA$6*$E12+BA$7*$F12+BA$8*$G12+BA$9*$H12+BA$10*$I12+BA$11*$J12+BA$12*$K12</f>
        <v>2.25587013903741</v>
      </c>
      <c r="BC12" s="0" t="n">
        <f aca="false">BB$3*$B12+BB$4*$C12+BB$5*$D12+BB$6*$E12+BB$7*$F12+BB$8*$G12+BB$9*$H12+BB$10*$I12+BB$11*$J12+BB$12*$K12</f>
        <v>2.24203373921374</v>
      </c>
      <c r="BD12" s="0" t="n">
        <f aca="false">BC$3*$B12+BC$4*$C12+BC$5*$D12+BC$6*$E12+BC$7*$F12+BC$8*$G12+BC$9*$H12+BC$10*$I12+BC$11*$J12+BC$12*$K12</f>
        <v>2.25599374760141</v>
      </c>
      <c r="BE12" s="0" t="n">
        <f aca="false">BD$3*$B12+BD$4*$C12+BD$5*$D12+BD$6*$E12+BD$7*$F12+BD$8*$G12+BD$9*$H12+BD$10*$I12+BD$11*$J12+BD$12*$K12</f>
        <v>2.28026514774641</v>
      </c>
      <c r="BF12" s="0" t="n">
        <f aca="false">BE$3*$B12+BE$4*$C12+BE$5*$D12+BE$6*$E12+BE$7*$F12+BE$8*$G12+BE$9*$H12+BE$10*$I12+BE$11*$J12+BE$12*$K12</f>
        <v>2.29178433554755</v>
      </c>
      <c r="BG12" s="0" t="n">
        <f aca="false">BF$3*$B12+BF$4*$C12+BF$5*$D12+BF$6*$E12+BF$7*$F12+BF$8*$G12+BF$9*$H12+BF$10*$I12+BF$11*$J12+BF$12*$K12</f>
        <v>2.28402335653032</v>
      </c>
      <c r="BH12" s="0" t="n">
        <f aca="false">BG$3*$B12+BG$4*$C12+BG$5*$D12+BG$6*$E12+BG$7*$F12+BG$8*$G12+BG$9*$H12+BG$10*$I12+BG$11*$J12+BG$12*$K12</f>
        <v>2.26938472948919</v>
      </c>
      <c r="BI12" s="0" t="n">
        <f aca="false">BH$3*$B12+BH$4*$C12+BH$5*$D12+BH$6*$E12+BH$7*$F12+BH$8*$G12+BH$9*$H12+BH$10*$I12+BH$11*$J12+BH$12*$K12</f>
        <v>2.2638139413059</v>
      </c>
      <c r="BJ12" s="0" t="n">
        <f aca="false">BI$3*$B12+BI$4*$C12+BI$5*$D12+BI$6*$E12+BI$7*$F12+BI$8*$G12+BI$9*$H12+BI$10*$I12+BI$11*$J12+BI$12*$K12</f>
        <v>2.2715583049701</v>
      </c>
      <c r="BK12" s="0" t="n">
        <f aca="false">BJ$3*$B12+BJ$4*$C12+BJ$5*$D12+BJ$6*$E12+BJ$7*$F12+BJ$8*$G12+BJ$9*$H12+BJ$10*$I12+BJ$11*$J12+BJ$12*$K12</f>
        <v>2.28387972228428</v>
      </c>
      <c r="BL12" s="0" t="n">
        <f aca="false">BK$3*$B12+BK$4*$C12+BK$5*$D12+BK$6*$E12+BK$7*$F12+BK$8*$G12+BK$9*$H12+BK$10*$I12+BK$11*$J12+BK$12*$K12</f>
        <v>2.28979325838479</v>
      </c>
      <c r="BM12" s="0" t="n">
        <f aca="false">BL$3*$B12+BL$4*$C12+BL$5*$D12+BL$6*$E12+BL$7*$F12+BL$8*$G12+BL$9*$H12+BL$10*$I12+BL$11*$J12+BL$12*$K12</f>
        <v>2.28650256236481</v>
      </c>
      <c r="BN12" s="0" t="n">
        <f aca="false">BM$3*$B12+BM$4*$C12+BM$5*$D12+BM$6*$E12+BM$7*$F12+BM$8*$G12+BM$9*$H12+BM$10*$I12+BM$11*$J12+BM$12*$K12</f>
        <v>2.28016381055573</v>
      </c>
      <c r="BO12" s="0" t="n">
        <f aca="false">BN$3*$B12+BN$4*$C12+BN$5*$D12+BN$6*$E12+BN$7*$F12+BN$8*$G12+BN$9*$H12+BN$10*$I12+BN$11*$J12+BN$12*$K12</f>
        <v>2.27836404842525</v>
      </c>
      <c r="BP12" s="0" t="n">
        <f aca="false">BO$3*$B12+BO$4*$C12+BO$5*$D12+BO$6*$E12+BO$7*$F12+BO$8*$G12+BO$9*$H12+BO$10*$I12+BO$11*$J12+BO$12*$K12</f>
        <v>2.28292698740624</v>
      </c>
      <c r="BQ12" s="0" t="n">
        <f aca="false">BP$3*$B12+BP$4*$C12+BP$5*$D12+BP$6*$E12+BP$7*$F12+BP$8*$G12+BP$9*$H12+BP$10*$I12+BP$11*$J12+BP$12*$K12</f>
        <v>2.28951185938022</v>
      </c>
      <c r="BR12" s="0" t="n">
        <f aca="false">BQ$3*$B12+BQ$4*$C12+BQ$5*$D12+BQ$6*$E12+BQ$7*$F12+BQ$8*$G12+BQ$9*$H12+BQ$10*$I12+BQ$11*$J12+BQ$12*$K12</f>
        <v>2.29288915629587</v>
      </c>
      <c r="BS12" s="0" t="n">
        <f aca="false">BR$3*$B12+BR$4*$C12+BR$5*$D12+BR$6*$E12+BR$7*$F12+BR$8*$G12+BR$9*$H12+BR$10*$I12+BR$11*$J12+BR$12*$K12</f>
        <v>2.29187316712594</v>
      </c>
      <c r="BT12" s="0" t="n">
        <f aca="false">BS$3*$B12+BS$4*$C12+BS$5*$D12+BS$6*$E12+BS$7*$F12+BS$8*$G12+BS$9*$H12+BS$10*$I12+BS$11*$J12+BS$12*$K12</f>
        <v>2.28951861101522</v>
      </c>
      <c r="BU12" s="0" t="n">
        <f aca="false">BT$3*$B12+BT$4*$C12+BT$5*$D12+BT$6*$E12+BT$7*$F12+BT$8*$G12+BT$9*$H12+BT$10*$I12+BT$11*$J12+BT$12*$K12</f>
        <v>2.28943163120817</v>
      </c>
      <c r="BV12" s="0" t="n">
        <f aca="false">BU$3*$B12+BU$4*$C12+BU$5*$D12+BU$6*$E12+BU$7*$F12+BU$8*$G12+BU$9*$H12+BU$10*$I12+BU$11*$J12+BU$12*$K12</f>
        <v>2.2923805099122</v>
      </c>
      <c r="BW12" s="0" t="n">
        <f aca="false">BV$3*$B12+BV$4*$C12+BV$5*$D12+BV$6*$E12+BV$7*$F12+BV$8*$G12+BV$9*$H12+BV$10*$I12+BV$11*$J12+BV$12*$K12</f>
        <v>2.29621482917804</v>
      </c>
      <c r="BX12" s="0" t="n">
        <f aca="false">BW$3*$B12+BW$4*$C12+BW$5*$D12+BW$6*$E12+BW$7*$F12+BW$8*$G12+BW$9*$H12+BW$10*$I12+BW$11*$J12+BW$12*$K12</f>
        <v>2.29844901715398</v>
      </c>
      <c r="BY12" s="0" t="n">
        <f aca="false">BX$3*$B12+BX$4*$C12+BX$5*$D12+BX$6*$E12+BX$7*$F12+BX$8*$G12+BX$9*$H12+BX$10*$I12+BX$11*$J12+BX$12*$K12</f>
        <v>2.29858857755159</v>
      </c>
      <c r="BZ12" s="0" t="n">
        <f aca="false">BY$3*$B12+BY$4*$C12+BY$5*$D12+BY$6*$E12+BY$7*$F12+BY$8*$G12+BY$9*$H12+BY$10*$I12+BY$11*$J12+BY$12*$K12</f>
        <v>2.29814594584648</v>
      </c>
      <c r="CA12" s="0" t="n">
        <f aca="false">BZ$3*$B12+BZ$4*$C12+BZ$5*$D12+BZ$6*$E12+BZ$7*$F12+BZ$8*$G12+BZ$9*$H12+BZ$10*$I12+BZ$11*$J12+BZ$12*$K12</f>
        <v>2.29883367921526</v>
      </c>
      <c r="CB12" s="0" t="n">
        <f aca="false">CA$3*$B12+CA$4*$C12+CA$5*$D12+CA$6*$E12+CA$7*$F12+CA$8*$G12+CA$9*$H12+CA$10*$I12+CA$11*$J12+CA$12*$K12</f>
        <v>2.30096848081704</v>
      </c>
      <c r="CC12" s="0" t="n">
        <f aca="false">CB$3*$B12+CB$4*$C12+CB$5*$D12+CB$6*$E12+CB$7*$F12+CB$8*$G12+CB$9*$H12+CB$10*$I12+CB$11*$J12+CB$12*$K12</f>
        <v>2.30348704568673</v>
      </c>
      <c r="CD12" s="0" t="n">
        <f aca="false">CC$3*$B12+CC$4*$C12+CC$5*$D12+CC$6*$E12+CC$7*$F12+CC$8*$G12+CC$9*$H12+CC$10*$I12+CC$11*$J12+CC$12*$K12</f>
        <v>2.3052096450885</v>
      </c>
      <c r="CE12" s="0" t="n">
        <f aca="false">CD$3*$B12+CD$4*$C12+CD$5*$D12+CD$6*$E12+CD$7*$F12+CD$8*$G12+CD$9*$H12+CD$10*$I12+CD$11*$J12+CD$12*$K12</f>
        <v>2.30593498262573</v>
      </c>
      <c r="CF12" s="0" t="n">
        <f aca="false">CE$3*$B12+CE$4*$C12+CE$5*$D12+CE$6*$E12+CE$7*$F12+CE$8*$G12+CE$9*$H12+CE$10*$I12+CE$11*$J12+CE$12*$K12</f>
        <v>2.30641025744409</v>
      </c>
      <c r="CG12" s="0" t="n">
        <f aca="false">CF$3*$B12+CF$4*$C12+CF$5*$D12+CF$6*$E12+CF$7*$F12+CF$8*$G12+CF$9*$H12+CF$10*$I12+CF$11*$J12+CF$12*$K12</f>
        <v>2.30744782492654</v>
      </c>
      <c r="CH12" s="0" t="n">
        <f aca="false">CG$3*$B12+CG$4*$C12+CG$5*$D12+CG$6*$E12+CG$7*$F12+CG$8*$G12+CG$9*$H12+CG$10*$I12+CG$11*$J12+CG$12*$K12</f>
        <v>2.30917458535117</v>
      </c>
      <c r="CI12" s="0" t="n">
        <f aca="false">CH$3*$B12+CH$4*$C12+CH$5*$D12+CH$6*$E12+CH$7*$F12+CH$8*$G12+CH$9*$H12+CH$10*$I12+CH$11*$J12+CH$12*$K12</f>
        <v>2.31106574763306</v>
      </c>
      <c r="CJ12" s="0" t="n">
        <f aca="false">CI$3*$B12+CI$4*$C12+CI$5*$D12+CI$6*$E12+CI$7*$F12+CI$8*$G12+CI$9*$H12+CI$10*$I12+CI$11*$J12+CI$12*$K12</f>
        <v>2.31256207855466</v>
      </c>
      <c r="CK12" s="0" t="n">
        <f aca="false">CJ$3*$B12+CJ$4*$C12+CJ$5*$D12+CJ$6*$E12+CJ$7*$F12+CJ$8*$G12+CJ$9*$H12+CJ$10*$I12+CJ$11*$J12+CJ$12*$K12</f>
        <v>2.31358438465273</v>
      </c>
      <c r="CL12" s="0" t="n">
        <f aca="false">CK$3*$B12+CK$4*$C12+CK$5*$D12+CK$6*$E12+CK$7*$F12+CK$8*$G12+CK$9*$H12+CK$10*$I12+CK$11*$J12+CK$12*$K12</f>
        <v>2.31450109563328</v>
      </c>
      <c r="CM12" s="0" t="n">
        <f aca="false">CL$3*$B12+CL$4*$C12+CL$5*$D12+CL$6*$E12+CL$7*$F12+CL$8*$G12+CL$9*$H12+CL$10*$I12+CL$11*$J12+CL$12*$K12</f>
        <v>2.31569706535571</v>
      </c>
      <c r="CN12" s="0" t="n">
        <f aca="false">CM$3*$B12+CM$4*$C12+CM$5*$D12+CM$6*$E12+CM$7*$F12+CM$8*$G12+CM$9*$H12+CM$10*$I12+CM$11*$J12+CM$12*$K12</f>
        <v>2.31722109862971</v>
      </c>
      <c r="CO12" s="0" t="n">
        <f aca="false">CN$3*$B12+CN$4*$C12+CN$5*$D12+CN$6*$E12+CN$7*$F12+CN$8*$G12+CN$9*$H12+CN$10*$I12+CN$11*$J12+CN$12*$K12</f>
        <v>2.31881466234801</v>
      </c>
      <c r="CP12" s="0" t="n">
        <f aca="false">CO$3*$B12+CO$4*$C12+CO$5*$D12+CO$6*$E12+CO$7*$F12+CO$8*$G12+CO$9*$H12+CO$10*$I12+CO$11*$J12+CO$12*$K12</f>
        <v>2.32021299354466</v>
      </c>
      <c r="CQ12" s="0" t="n">
        <f aca="false">CP$3*$B12+CP$4*$C12+CP$5*$D12+CP$6*$E12+CP$7*$F12+CP$8*$G12+CP$9*$H12+CP$10*$I12+CP$11*$J12+CP$12*$K12</f>
        <v>2.32138648583445</v>
      </c>
      <c r="CR12" s="0" t="n">
        <f aca="false">CQ$3*$B12+CQ$4*$C12+CQ$5*$D12+CQ$6*$E12+CQ$7*$F12+CQ$8*$G12+CQ$9*$H12+CQ$10*$I12+CQ$11*$J12+CQ$12*$K12</f>
        <v>2.32251647941429</v>
      </c>
      <c r="CS12" s="0" t="n">
        <f aca="false">CR$3*$B12+CR$4*$C12+CR$5*$D12+CR$6*$E12+CR$7*$F12+CR$8*$G12+CR$9*$H12+CR$10*$I12+CR$11*$J12+CR$12*$K12</f>
        <v>2.32378506227647</v>
      </c>
      <c r="CT12" s="0" t="n">
        <f aca="false">CS$3*$B12+CS$4*$C12+CS$5*$D12+CS$6*$E12+CS$7*$F12+CS$8*$G12+CS$9*$H12+CS$10*$I12+CS$11*$J12+CS$12*$K12</f>
        <v>2.32520982713762</v>
      </c>
      <c r="CU12" s="0" t="n">
        <f aca="false">CT$3*$B12+CT$4*$C12+CT$5*$D12+CT$6*$E12+CT$7*$F12+CT$8*$G12+CT$9*$H12+CT$10*$I12+CT$11*$J12+CT$12*$K12</f>
        <v>2.32666363413455</v>
      </c>
      <c r="CV12" s="0" t="n">
        <f aca="false">CU$3*$B12+CU$4*$C12+CU$5*$D12+CU$6*$E12+CU$7*$F12+CU$8*$G12+CU$9*$H12+CU$10*$I12+CU$11*$J12+CU$12*$K12</f>
        <v>2.32802129738965</v>
      </c>
      <c r="CW12" s="0" t="n">
        <f aca="false">CV$3*$B12+CV$4*$C12+CV$5*$D12+CV$6*$E12+CV$7*$F12+CV$8*$G12+CV$9*$H12+CV$10*$I12+CV$11*$J12+CV$12*$K12</f>
        <v>2.32927265449521</v>
      </c>
      <c r="CX12" s="0" t="n">
        <f aca="false">CW$3*$B12+CW$4*$C12+CW$5*$D12+CW$6*$E12+CW$7*$F12+CW$8*$G12+CW$9*$H12+CW$10*$I12+CW$11*$J12+CW$12*$K12</f>
        <v>2.33050680874857</v>
      </c>
      <c r="CY12" s="0" t="n">
        <f aca="false">CX$3*$B12+CX$4*$C12+CX$5*$D12+CX$6*$E12+CX$7*$F12+CX$8*$G12+CX$9*$H12+CX$10*$I12+CX$11*$J12+CX$12*$K12</f>
        <v>2.33180979817556</v>
      </c>
      <c r="CZ12" s="0" t="n">
        <f aca="false">CY$3*$B12+CY$4*$C12+CY$5*$D12+CY$6*$E12+CY$7*$F12+CY$8*$G12+CY$9*$H12+CY$10*$I12+CY$11*$J12+CY$12*$K12</f>
        <v>2.33318725933177</v>
      </c>
      <c r="DA12" s="0" t="n">
        <f aca="false">CZ$3*$B12+CZ$4*$C12+CZ$5*$D12+CZ$6*$E12+CZ$7*$F12+CZ$8*$G12+CZ$9*$H12+CZ$10*$I12+CZ$11*$J12+CZ$12*$K12</f>
        <v>2.33457677262026</v>
      </c>
      <c r="DB12" s="0" t="n">
        <f aca="false">DA$3*$B12+DA$4*$C12+DA$5*$D12+DA$6*$E12+DA$7*$F12+DA$8*$G12+DA$9*$H12+DA$10*$I12+DA$11*$J12+DA$12*$K12</f>
        <v>2.33591922715076</v>
      </c>
      <c r="DC12" s="0" t="n">
        <f aca="false">DB$3*$B12+DB$4*$C12+DB$5*$D12+DB$6*$E12+DB$7*$F12+DB$8*$G12+DB$9*$H12+DB$10*$I12+DB$11*$J12+DB$12*$K12</f>
        <v>2.33721169269628</v>
      </c>
      <c r="DD12" s="0" t="n">
        <f aca="false">DC$3*$B12+DC$4*$C12+DC$5*$D12+DC$6*$E12+DC$7*$F12+DC$8*$G12+DC$9*$H12+DC$10*$I12+DC$11*$J12+DC$12*$K12</f>
        <v>2.33849787988091</v>
      </c>
      <c r="DE12" s="0" t="n">
        <f aca="false">DD$3*$B12+DD$4*$C12+DD$5*$D12+DD$6*$E12+DD$7*$F12+DD$8*$G12+DD$9*$H12+DD$10*$I12+DD$11*$J12+DD$12*$K12</f>
        <v>2.33981838690167</v>
      </c>
      <c r="DF12" s="0" t="n">
        <f aca="false">DE$3*$B12+DE$4*$C12+DE$5*$D12+DE$6*$E12+DE$7*$F12+DE$8*$G12+DE$9*$H12+DE$10*$I12+DE$11*$J12+DE$12*$K12</f>
        <v>2.34117456932557</v>
      </c>
      <c r="DG12" s="0" t="n">
        <f aca="false">DF$3*$B12+DF$4*$C12+DF$5*$D12+DF$6*$E12+DF$7*$F12+DF$8*$G12+DF$9*$H12+DF$10*$I12+DF$11*$J12+DF$12*$K12</f>
        <v>2.34253583103216</v>
      </c>
      <c r="DH12" s="0" t="n">
        <f aca="false">DG$3*$B12+DG$4*$C12+DG$5*$D12+DG$6*$E12+DG$7*$F12+DG$8*$G12+DG$9*$H12+DG$10*$I12+DG$11*$J12+DG$12*$K12</f>
        <v>2.34387429968776</v>
      </c>
      <c r="DI12" s="0" t="n">
        <f aca="false">DH$3*$B12+DH$4*$C12+DH$5*$D12+DH$6*$E12+DH$7*$F12+DH$8*$G12+DH$9*$H12+DH$10*$I12+DH$11*$J12+DH$12*$K12</f>
        <v>2.34518950484527</v>
      </c>
      <c r="DJ12" s="0" t="n">
        <f aca="false">DI$3*$B12+DI$4*$C12+DI$5*$D12+DI$6*$E12+DI$7*$F12+DI$8*$G12+DI$9*$H12+DI$10*$I12+DI$11*$J12+DI$12*$K12</f>
        <v>2.3465028559332</v>
      </c>
      <c r="DK12" s="0" t="n">
        <f aca="false">DJ$3*$B12+DJ$4*$C12+DJ$5*$D12+DJ$6*$E12+DJ$7*$F12+DJ$8*$G12+DJ$9*$H12+DJ$10*$I12+DJ$11*$J12+DJ$12*$K12</f>
        <v>2.34783348278726</v>
      </c>
      <c r="DL12" s="0" t="n">
        <f aca="false">DK$3*$B12+DK$4*$C12+DK$5*$D12+DK$6*$E12+DK$7*$F12+DK$8*$G12+DK$9*$H12+DK$10*$I12+DK$11*$J12+DK$12*$K12</f>
        <v>2.34918138784293</v>
      </c>
      <c r="DM12" s="0" t="n">
        <f aca="false">DL$3*$B12+DL$4*$C12+DL$5*$D12+DL$6*$E12+DL$7*$F12+DL$8*$G12+DL$9*$H12+DL$10*$I12+DL$11*$J12+DL$12*$K12</f>
        <v>2.35053159684692</v>
      </c>
      <c r="DN12" s="0" t="n">
        <f aca="false">DM$3*$B12+DM$4*$C12+DM$5*$D12+DM$6*$E12+DM$7*$F12+DM$8*$G12+DM$9*$H12+DM$10*$I12+DM$11*$J12+DM$12*$K12</f>
        <v>2.35187098631128</v>
      </c>
      <c r="DO12" s="0" t="n">
        <f aca="false">DN$3*$B12+DN$4*$C12+DN$5*$D12+DN$6*$E12+DN$7*$F12+DN$8*$G12+DN$9*$H12+DN$10*$I12+DN$11*$J12+DN$12*$K12</f>
        <v>2.35319977985194</v>
      </c>
      <c r="DP12" s="0" t="n">
        <f aca="false">DO$3*$B12+DO$4*$C12+DO$5*$D12+DO$6*$E12+DO$7*$F12+DO$8*$G12+DO$9*$H12+DO$10*$I12+DO$11*$J12+DO$12*$K12</f>
        <v>2.35452844821516</v>
      </c>
      <c r="DQ12" s="0" t="n">
        <f aca="false">DP$3*$B12+DP$4*$C12+DP$5*$D12+DP$6*$E12+DP$7*$F12+DP$8*$G12+DP$9*$H12+DP$10*$I12+DP$11*$J12+DP$12*$K12</f>
        <v>2.35586599226245</v>
      </c>
      <c r="DR12" s="0" t="n">
        <f aca="false">DQ$3*$B12+DQ$4*$C12+DQ$5*$D12+DQ$6*$E12+DQ$7*$F12+DQ$8*$G12+DQ$9*$H12+DQ$10*$I12+DQ$11*$J12+DQ$12*$K12</f>
        <v>2.35721210229813</v>
      </c>
      <c r="DS12" s="0" t="n">
        <f aca="false">DR$3*$B12+DR$4*$C12+DR$5*$D12+DR$6*$E12+DR$7*$F12+DR$8*$G12+DR$9*$H12+DR$10*$I12+DR$11*$J12+DR$12*$K12</f>
        <v>2.35855946053917</v>
      </c>
      <c r="DT12" s="0" t="n">
        <f aca="false">DS$3*$B12+DS$4*$C12+DS$5*$D12+DS$6*$E12+DS$7*$F12+DS$8*$G12+DS$9*$H12+DS$10*$I12+DS$11*$J12+DS$12*$K12</f>
        <v>2.35990189724954</v>
      </c>
      <c r="DU12" s="0" t="n">
        <f aca="false">DT$3*$B12+DT$4*$C12+DT$5*$D12+DT$6*$E12+DT$7*$F12+DT$8*$G12+DT$9*$H12+DT$10*$I12+DT$11*$J12+DT$12*$K12</f>
        <v>2.36123973537229</v>
      </c>
      <c r="DV12" s="0" t="n">
        <f aca="false">DU$3*$B12+DU$4*$C12+DU$5*$D12+DU$6*$E12+DU$7*$F12+DU$8*$G12+DU$9*$H12+DU$10*$I12+DU$11*$J12+DU$12*$K12</f>
        <v>2.36257808859237</v>
      </c>
      <c r="DW12" s="0" t="n">
        <f aca="false">DV$3*$B12+DV$4*$C12+DV$5*$D12+DV$6*$E12+DV$7*$F12+DV$8*$G12+DV$9*$H12+DV$10*$I12+DV$11*$J12+DV$12*$K12</f>
        <v>2.36392118560442</v>
      </c>
      <c r="DX12" s="0" t="n">
        <f aca="false">DW$3*$B12+DW$4*$C12+DW$5*$D12+DW$6*$E12+DW$7*$F12+DW$8*$G12+DW$9*$H12+DW$10*$I12+DW$11*$J12+DW$12*$K12</f>
        <v>2.36526872890491</v>
      </c>
      <c r="DY12" s="0" t="n">
        <f aca="false">DX$3*$B12+DX$4*$C12+DX$5*$D12+DX$6*$E12+DX$7*$F12+DX$8*$G12+DX$9*$H12+DX$10*$I12+DX$11*$J12+DX$12*$K12</f>
        <v>2.36661714753305</v>
      </c>
      <c r="DZ12" s="0" t="n">
        <f aca="false">DY$3*$B12+DY$4*$C12+DY$5*$D12+DY$6*$E12+DY$7*$F12+DY$8*$G12+DY$9*$H12+DY$10*$I12+DY$11*$J12+DY$12*$K12</f>
        <v>2.36796354555789</v>
      </c>
      <c r="EA12" s="0" t="n">
        <f aca="false">DZ$3*$B12+DZ$4*$C12+DZ$5*$D12+DZ$6*$E12+DZ$7*$F12+DZ$8*$G12+DZ$9*$H12+DZ$10*$I12+DZ$11*$J12+DZ$12*$K12</f>
        <v>2.36930818137361</v>
      </c>
      <c r="EB12" s="0" t="n">
        <f aca="false">EA$3*$B12+EA$4*$C12+EA$5*$D12+EA$6*$E12+EA$7*$F12+EA$8*$G12+EA$9*$H12+EA$10*$I12+EA$11*$J12+EA$12*$K12</f>
        <v>2.37065354903511</v>
      </c>
      <c r="EC12" s="0" t="n">
        <f aca="false">EB$3*$B12+EB$4*$C12+EB$5*$D12+EB$6*$E12+EB$7*$F12+EB$8*$G12+EB$9*$H12+EB$10*$I12+EB$11*$J12+EB$12*$K12</f>
        <v>2.37200163218594</v>
      </c>
      <c r="ED12" s="0" t="n">
        <f aca="false">EC$3*$B12+EC$4*$C12+EC$5*$D12+EC$6*$E12+EC$7*$F12+EC$8*$G12+EC$9*$H12+EC$10*$I12+EC$11*$J12+EC$12*$K12</f>
        <v>2.37335221689303</v>
      </c>
      <c r="EE12" s="0" t="n">
        <f aca="false">ED$3*$B12+ED$4*$C12+ED$5*$D12+ED$6*$E12+ED$7*$F12+ED$8*$G12+ED$9*$H12+ED$10*$I12+ED$11*$J12+ED$12*$K12</f>
        <v>2.37470356308393</v>
      </c>
      <c r="EF12" s="0" t="n">
        <f aca="false">EE$3*$B12+EE$4*$C12+EE$5*$D12+EE$6*$E12+EE$7*$F12+EE$8*$G12+EE$9*$H12+EE$10*$I12+EE$11*$J12+EE$12*$K12</f>
        <v>2.37605431381319</v>
      </c>
      <c r="EG12" s="0" t="n">
        <f aca="false">EF$3*$B12+EF$4*$C12+EF$5*$D12+EF$6*$E12+EF$7*$F12+EF$8*$G12+EF$9*$H12+EF$10*$I12+EF$11*$J12+EF$12*$K12</f>
        <v>2.37740464268755</v>
      </c>
      <c r="EH12" s="0" t="n">
        <f aca="false">EG$3*$B12+EG$4*$C12+EG$5*$D12+EG$6*$E12+EG$7*$F12+EG$8*$G12+EG$9*$H12+EG$10*$I12+EG$11*$J12+EG$12*$K12</f>
        <v>2.37875576458962</v>
      </c>
      <c r="EI12" s="0" t="n">
        <f aca="false">EH$3*$B12+EH$4*$C12+EH$5*$D12+EH$6*$E12+EH$7*$F12+EH$8*$G12+EH$9*$H12+EH$10*$I12+EH$11*$J12+EH$12*$K12</f>
        <v>2.38010860860297</v>
      </c>
      <c r="EJ12" s="0" t="n">
        <f aca="false">EI$3*$B12+EI$4*$C12+EI$5*$D12+EI$6*$E12+EI$7*$F12+EI$8*$G12+EI$9*$H12+EI$10*$I12+EI$11*$J12+EI$12*$K12</f>
        <v>2.38146303814851</v>
      </c>
      <c r="EK12" s="0" t="n">
        <f aca="false">EJ$3*$B12+EJ$4*$C12+EJ$5*$D12+EJ$6*$E12+EJ$7*$F12+EJ$8*$G12+EJ$9*$H12+EJ$10*$I12+EJ$11*$J12+EJ$12*$K12</f>
        <v>2.3828182065573</v>
      </c>
      <c r="EL12" s="0" t="n">
        <f aca="false">EK$3*$B12+EK$4*$C12+EK$5*$D12+EK$6*$E12+EK$7*$F12+EK$8*$G12+EK$9*$H12+EK$10*$I12+EK$11*$J12+EK$12*$K12</f>
        <v>2.3841734792162</v>
      </c>
      <c r="EM12" s="0" t="n">
        <f aca="false">EL$3*$B12+EL$4*$C12+EL$5*$D12+EL$6*$E12+EL$7*$F12+EL$8*$G12+EL$9*$H12+EL$10*$I12+EL$11*$J12+EL$12*$K12</f>
        <v>2.38552896326776</v>
      </c>
      <c r="EN12" s="0" t="n">
        <f aca="false">EM$3*$B12+EM$4*$C12+EM$5*$D12+EM$6*$E12+EM$7*$F12+EM$8*$G12+EM$9*$H12+EM$10*$I12+EM$11*$J12+EM$12*$K12</f>
        <v>2.38688524983813</v>
      </c>
      <c r="EO12" s="0" t="n">
        <f aca="false">EN$3*$B12+EN$4*$C12+EN$5*$D12+EN$6*$E12+EN$7*$F12+EN$8*$G12+EN$9*$H12+EN$10*$I12+EN$11*$J12+EN$12*$K12</f>
        <v>2.38824277344793</v>
      </c>
      <c r="EP12" s="0" t="n">
        <f aca="false">EO$3*$B12+EO$4*$C12+EO$5*$D12+EO$6*$E12+EO$7*$F12+EO$8*$G12+EO$9*$H12+EO$10*$I12+EO$11*$J12+EO$12*$K12</f>
        <v>2.3896014524727</v>
      </c>
      <c r="EQ12" s="0" t="n">
        <f aca="false">EP$3*$B12+EP$4*$C12+EP$5*$D12+EP$6*$E12+EP$7*$F12+EP$8*$G12+EP$9*$H12+EP$10*$I12+EP$11*$J12+EP$12*$K12</f>
        <v>2.39096087559583</v>
      </c>
      <c r="ER12" s="0" t="n">
        <f aca="false">EQ$3*$B12+EQ$4*$C12+EQ$5*$D12+EQ$6*$E12+EQ$7*$F12+EQ$8*$G12+EQ$9*$H12+EQ$10*$I12+EQ$11*$J12+EQ$12*$K12</f>
        <v>2.39232074668171</v>
      </c>
      <c r="ES12" s="0" t="n">
        <f aca="false">ER$3*$B12+ER$4*$C12+ER$5*$D12+ER$6*$E12+ER$7*$F12+ER$8*$G12+ER$9*$H12+ER$10*$I12+ER$11*$J12+ER$12*$K12</f>
        <v>2.39368112864486</v>
      </c>
      <c r="ET12" s="0" t="n">
        <f aca="false">ES$3*$B12+ES$4*$C12+ES$5*$D12+ES$6*$E12+ES$7*$F12+ES$8*$G12+ES$9*$H12+ES$10*$I12+ES$11*$J12+ES$12*$K12</f>
        <v>2.39504230886107</v>
      </c>
      <c r="EU12" s="0" t="n">
        <f aca="false">ET$3*$B12+ET$4*$C12+ET$5*$D12+ET$6*$E12+ET$7*$F12+ET$8*$G12+ET$9*$H12+ET$10*$I12+ET$11*$J12+ET$12*$K12</f>
        <v>2.39640449030138</v>
      </c>
      <c r="EV12" s="0" t="n">
        <f aca="false">EU$3*$B12+EU$4*$C12+EU$5*$D12+EU$6*$E12+EU$7*$F12+EU$8*$G12+EU$9*$H12+EU$10*$I12+EU$11*$J12+EU$12*$K12</f>
        <v>2.39776762624191</v>
      </c>
      <c r="EW12" s="0" t="n">
        <f aca="false">EV$3*$B12+EV$4*$C12+EV$5*$D12+EV$6*$E12+EV$7*$F12+EV$8*$G12+EV$9*$H12+EV$10*$I12+EV$11*$J12+EV$12*$K12</f>
        <v>2.39913151723137</v>
      </c>
      <c r="EX12" s="0" t="n">
        <f aca="false">EW$3*$B12+EW$4*$C12+EW$5*$D12+EW$6*$E12+EW$7*$F12+EW$8*$G12+EW$9*$H12+EW$10*$I12+EW$11*$J12+EW$12*$K12</f>
        <v>2.40049602546988</v>
      </c>
      <c r="EY12" s="0" t="n">
        <f aca="false">EX$3*$B12+EX$4*$C12+EX$5*$D12+EX$6*$E12+EX$7*$F12+EX$8*$G12+EX$9*$H12+EX$10*$I12+EX$11*$J12+EX$12*$K12</f>
        <v>2.40186118675357</v>
      </c>
      <c r="EZ12" s="0" t="n">
        <f aca="false">EY$3*$B12+EY$4*$C12+EY$5*$D12+EY$6*$E12+EY$7*$F12+EY$8*$G12+EY$9*$H12+EY$10*$I12+EY$11*$J12+EY$12*$K12</f>
        <v>2.40322714073442</v>
      </c>
      <c r="FA12" s="0" t="n">
        <f aca="false">EZ$3*$B12+EZ$4*$C12+EZ$5*$D12+EZ$6*$E12+EZ$7*$F12+EZ$8*$G12+EZ$9*$H12+EZ$10*$I12+EZ$11*$J12+EZ$12*$K12</f>
        <v>2.40459398216514</v>
      </c>
      <c r="FB12" s="0" t="n">
        <f aca="false">FA$3*$B12+FA$4*$C12+FA$5*$D12+FA$6*$E12+FA$7*$F12+FA$8*$G12+FA$9*$H12+FA$10*$I12+FA$11*$J12+FA$12*$K12</f>
        <v>2.40596168514443</v>
      </c>
      <c r="FC12" s="0" t="n">
        <f aca="false">FB$3*$B12+FB$4*$C12+FB$5*$D12+FB$6*$E12+FB$7*$F12+FB$8*$G12+FB$9*$H12+FB$10*$I12+FB$11*$J12+FB$12*$K12</f>
        <v>2.40733015319356</v>
      </c>
      <c r="FD12" s="0" t="n">
        <f aca="false">FC$3*$B12+FC$4*$C12+FC$5*$D12+FC$6*$E12+FC$7*$F12+FC$8*$G12+FC$9*$H12+FC$10*$I12+FC$11*$J12+FC$12*$K12</f>
        <v>2.40869932244707</v>
      </c>
      <c r="FE12" s="0" t="n">
        <f aca="false">FD$3*$B12+FD$4*$C12+FD$5*$D12+FD$6*$E12+FD$7*$F12+FD$8*$G12+FD$9*$H12+FD$10*$I12+FD$11*$J12+FD$12*$K12</f>
        <v>2.41006921287398</v>
      </c>
      <c r="FF12" s="0" t="n">
        <f aca="false">FE$3*$B12+FE$4*$C12+FE$5*$D12+FE$6*$E12+FE$7*$F12+FE$8*$G12+FE$9*$H12+FE$10*$I12+FE$11*$J12+FE$12*$K12</f>
        <v>2.41143989237492</v>
      </c>
      <c r="FG12" s="0" t="n">
        <f aca="false">FF$3*$B12+FF$4*$C12+FF$5*$D12+FF$6*$E12+FF$7*$F12+FF$8*$G12+FF$9*$H12+FF$10*$I12+FF$11*$J12+FF$12*$K12</f>
        <v>2.41281140521917</v>
      </c>
      <c r="FH12" s="0" t="n">
        <f aca="false">FG$3*$B12+FG$4*$C12+FG$5*$D12+FG$6*$E12+FG$7*$F12+FG$8*$G12+FG$9*$H12+FG$10*$I12+FG$11*$J12+FG$12*$K12</f>
        <v>2.41418373744231</v>
      </c>
      <c r="FI12" s="0" t="n">
        <f aca="false">FH$3*$B12+FH$4*$C12+FH$5*$D12+FH$6*$E12+FH$7*$F12+FH$8*$G12+FH$9*$H12+FH$10*$I12+FH$11*$J12+FH$12*$K12</f>
        <v>2.41555684255084</v>
      </c>
      <c r="FJ12" s="0" t="n">
        <f aca="false">FI$3*$B12+FI$4*$C12+FI$5*$D12+FI$6*$E12+FI$7*$F12+FI$8*$G12+FI$9*$H12+FI$10*$I12+FI$11*$J12+FI$12*$K12</f>
        <v>2.41693069113744</v>
      </c>
      <c r="FK12" s="0" t="n">
        <f aca="false">FJ$3*$B12+FJ$4*$C12+FJ$5*$D12+FJ$6*$E12+FJ$7*$F12+FJ$8*$G12+FJ$9*$H12+FJ$10*$I12+FJ$11*$J12+FJ$12*$K12</f>
        <v>2.41830529423472</v>
      </c>
      <c r="FL12" s="0" t="n">
        <f aca="false">FK$3*$B12+FK$4*$C12+FK$5*$D12+FK$6*$E12+FK$7*$F12+FK$8*$G12+FK$9*$H12+FK$10*$I12+FK$11*$J12+FK$12*$K12</f>
        <v>2.41968068493638</v>
      </c>
      <c r="FM12" s="0" t="n">
        <f aca="false">FL$3*$B12+FL$4*$C12+FL$5*$D12+FL$6*$E12+FL$7*$F12+FL$8*$G12+FL$9*$H12+FL$10*$I12+FL$11*$J12+FL$12*$K12</f>
        <v>2.421056884008</v>
      </c>
      <c r="FN12" s="0" t="n">
        <f aca="false">FM$3*$B12+FM$4*$C12+FM$5*$D12+FM$6*$E12+FM$7*$F12+FM$8*$G12+FM$9*$H12+FM$10*$I12+FM$11*$J12+FM$12*$K12</f>
        <v>2.42243388414057</v>
      </c>
      <c r="FO12" s="0" t="n">
        <f aca="false">FN$3*$B12+FN$4*$C12+FN$5*$D12+FN$6*$E12+FN$7*$F12+FN$8*$G12+FN$9*$H12+FN$10*$I12+FN$11*$J12+FN$12*$K12</f>
        <v>2.42381166307521</v>
      </c>
      <c r="FP12" s="0" t="n">
        <f aca="false">FO$3*$B12+FO$4*$C12+FO$5*$D12+FO$6*$E12+FO$7*$F12+FO$8*$G12+FO$9*$H12+FO$10*$I12+FO$11*$J12+FO$12*$K12</f>
        <v>2.42519020743231</v>
      </c>
      <c r="FQ12" s="0" t="n">
        <f aca="false">FP$3*$B12+FP$4*$C12+FP$5*$D12+FP$6*$E12+FP$7*$F12+FP$8*$G12+FP$9*$H12+FP$10*$I12+FP$11*$J12+FP$12*$K12</f>
        <v>2.42656952331764</v>
      </c>
      <c r="FR12" s="0" t="n">
        <f aca="false">FQ$3*$B12+FQ$4*$C12+FQ$5*$D12+FQ$6*$E12+FQ$7*$F12+FQ$8*$G12+FQ$9*$H12+FQ$10*$I12+FQ$11*$J12+FQ$12*$K12</f>
        <v>2.42794962696074</v>
      </c>
      <c r="FS12" s="0" t="n">
        <f aca="false">FR$3*$B12+FR$4*$C12+FR$5*$D12+FR$6*$E12+FR$7*$F12+FR$8*$G12+FR$9*$H12+FR$10*$I12+FR$11*$J12+FR$12*$K12</f>
        <v>2.42933052820773</v>
      </c>
      <c r="FT12" s="0" t="n">
        <f aca="false">FS$3*$B12+FS$4*$C12+FS$5*$D12+FS$6*$E12+FS$7*$F12+FS$8*$G12+FS$9*$H12+FS$10*$I12+FS$11*$J12+FS$12*$K12</f>
        <v>2.43071222338518</v>
      </c>
      <c r="FU12" s="0" t="n">
        <f aca="false">FT$3*$B12+FT$4*$C12+FT$5*$D12+FT$6*$E12+FT$7*$F12+FT$8*$G12+FT$9*$H12+FT$10*$I12+FT$11*$J12+FT$12*$K12</f>
        <v>2.43209470197034</v>
      </c>
      <c r="FV12" s="0" t="n">
        <f aca="false">FU$3*$B12+FU$4*$C12+FU$5*$D12+FU$6*$E12+FU$7*$F12+FU$8*$G12+FU$9*$H12+FU$10*$I12+FU$11*$J12+FU$12*$K12</f>
        <v>2.43347795802304</v>
      </c>
      <c r="FW12" s="0" t="n">
        <f aca="false">FV$3*$B12+FV$4*$C12+FV$5*$D12+FV$6*$E12+FV$7*$F12+FV$8*$G12+FV$9*$H12+FV$10*$I12+FV$11*$J12+FV$12*$K12</f>
        <v>2.43486199498144</v>
      </c>
      <c r="FX12" s="0" t="n">
        <f aca="false">FW$3*$B12+FW$4*$C12+FW$5*$D12+FW$6*$E12+FW$7*$F12+FW$8*$G12+FW$9*$H12+FW$10*$I12+FW$11*$J12+FW$12*$K12</f>
        <v>2.43624682091445</v>
      </c>
      <c r="FY12" s="0" t="n">
        <f aca="false">FX$3*$B12+FX$4*$C12+FX$5*$D12+FX$6*$E12+FX$7*$F12+FX$8*$G12+FX$9*$H12+FX$10*$I12+FX$11*$J12+FX$12*$K12</f>
        <v>2.43763244060686</v>
      </c>
      <c r="FZ12" s="0" t="n">
        <f aca="false">FY$3*$B12+FY$4*$C12+FY$5*$D12+FY$6*$E12+FY$7*$F12+FY$8*$G12+FY$9*$H12+FY$10*$I12+FY$11*$J12+FY$12*$K12</f>
        <v>2.43901885234038</v>
      </c>
      <c r="GA12" s="0" t="n">
        <f aca="false">FZ$3*$B12+FZ$4*$C12+FZ$5*$D12+FZ$6*$E12+FZ$7*$F12+FZ$8*$G12+FZ$9*$H12+FZ$10*$I12+FZ$11*$J12+FZ$12*$K12</f>
        <v>2.4404060512694</v>
      </c>
      <c r="GB12" s="0" t="n">
        <f aca="false">GA$3*$B12+GA$4*$C12+GA$5*$D12+GA$6*$E12+GA$7*$F12+GA$8*$G12+GA$9*$H12+GA$10*$I12+GA$11*$J12+GA$12*$K12</f>
        <v>2.44179403489941</v>
      </c>
      <c r="GC12" s="0" t="n">
        <f aca="false">GB$3*$B12+GB$4*$C12+GB$5*$D12+GB$6*$E12+GB$7*$F12+GB$8*$G12+GB$9*$H12+GB$10*$I12+GB$11*$J12+GB$12*$K12</f>
        <v>2.44318280524469</v>
      </c>
      <c r="GD12" s="0" t="n">
        <f aca="false">GC$3*$B12+GC$4*$C12+GC$5*$D12+GC$6*$E12+GC$7*$F12+GC$8*$G12+GC$9*$H12+GC$10*$I12+GC$11*$J12+GC$12*$K12</f>
        <v>2.44457236643022</v>
      </c>
      <c r="GE12" s="0" t="n">
        <f aca="false">GD$3*$B12+GD$4*$C12+GD$5*$D12+GD$6*$E12+GD$7*$F12+GD$8*$G12+GD$9*$H12+GD$10*$I12+GD$11*$J12+GD$12*$K12</f>
        <v>2.44596272090084</v>
      </c>
      <c r="GF12" s="0" t="n">
        <f aca="false">GE$3*$B12+GE$4*$C12+GE$5*$D12+GE$6*$E12+GE$7*$F12+GE$8*$G12+GE$9*$H12+GE$10*$I12+GE$11*$J12+GE$12*$K12</f>
        <v>2.44735386797684</v>
      </c>
      <c r="GG12" s="0" t="n">
        <f aca="false">GF$3*$B12+GF$4*$C12+GF$5*$D12+GF$6*$E12+GF$7*$F12+GF$8*$G12+GF$9*$H12+GF$10*$I12+GF$11*$J12+GF$12*$K12</f>
        <v>2.4487458055561</v>
      </c>
      <c r="GH12" s="0" t="n">
        <f aca="false">GG$3*$B12+GG$4*$C12+GG$5*$D12+GG$6*$E12+GG$7*$F12+GG$8*$G12+GG$9*$H12+GG$10*$I12+GG$11*$J12+GG$12*$K12</f>
        <v>2.45013853273646</v>
      </c>
      <c r="GI12" s="0" t="n">
        <f aca="false">GH$3*$B12+GH$4*$C12+GH$5*$D12+GH$6*$E12+GH$7*$F12+GH$8*$G12+GH$9*$H12+GH$10*$I12+GH$11*$J12+GH$12*$K12</f>
        <v>2.45153205078115</v>
      </c>
      <c r="GJ12" s="0" t="n">
        <f aca="false">GI$3*$B12+GI$4*$C12+GI$5*$D12+GI$6*$E12+GI$7*$F12+GI$8*$G12+GI$9*$H12+GI$10*$I12+GI$11*$J12+GI$12*$K12</f>
        <v>2.45292636191169</v>
      </c>
      <c r="GK12" s="0" t="n">
        <f aca="false">GJ$3*$B12+GJ$4*$C12+GJ$5*$D12+GJ$6*$E12+GJ$7*$F12+GJ$8*$G12+GJ$9*$H12+GJ$10*$I12+GJ$11*$J12+GJ$12*$K12</f>
        <v>2.45432146749433</v>
      </c>
      <c r="GL12" s="0" t="n">
        <f aca="false">GK$3*$B12+GK$4*$C12+GK$5*$D12+GK$6*$E12+GK$7*$F12+GK$8*$G12+GK$9*$H12+GK$10*$I12+GK$11*$J12+GK$12*$K12</f>
        <v>2.45571736739579</v>
      </c>
      <c r="GM12" s="0" t="n">
        <f aca="false">GL$3*$B12+GL$4*$C12+GL$5*$D12+GL$6*$E12+GL$7*$F12+GL$8*$G12+GL$9*$H12+GL$10*$I12+GL$11*$J12+GL$12*$K12</f>
        <v>2.45711406083863</v>
      </c>
      <c r="GN12" s="0" t="n">
        <f aca="false">GM$3*$B12+GM$4*$C12+GM$5*$D12+GM$6*$E12+GM$7*$F12+GM$8*$G12+GM$9*$H12+GM$10*$I12+GM$11*$J12+GM$12*$K12</f>
        <v>2.45851154765507</v>
      </c>
      <c r="GO12" s="0" t="n">
        <f aca="false">GN$3*$B12+GN$4*$C12+GN$5*$D12+GN$6*$E12+GN$7*$F12+GN$8*$G12+GN$9*$H12+GN$10*$I12+GN$11*$J12+GN$12*$K12</f>
        <v>2.45990982871622</v>
      </c>
      <c r="GP12" s="0" t="n">
        <f aca="false">GO$3*$B12+GO$4*$C12+GO$5*$D12+GO$6*$E12+GO$7*$F12+GO$8*$G12+GO$9*$H12+GO$10*$I12+GO$11*$J12+GO$12*$K12</f>
        <v>2.46130890532639</v>
      </c>
      <c r="GQ12" s="0" t="n">
        <f aca="false">GP$3*$B12+GP$4*$C12+GP$5*$D12+GP$6*$E12+GP$7*$F12+GP$8*$G12+GP$9*$H12+GP$10*$I12+GP$11*$J12+GP$12*$K12</f>
        <v>2.46270877835649</v>
      </c>
      <c r="GR12" s="0" t="n">
        <f aca="false">GQ$3*$B12+GQ$4*$C12+GQ$5*$D12+GQ$6*$E12+GQ$7*$F12+GQ$8*$G12+GQ$9*$H12+GQ$10*$I12+GQ$11*$J12+GQ$12*$K12</f>
        <v>2.46410944795867</v>
      </c>
      <c r="GS12" s="0" t="n">
        <f aca="false">GR$3*$B12+GR$4*$C12+GR$5*$D12+GR$6*$E12+GR$7*$F12+GR$8*$G12+GR$9*$H12+GR$10*$I12+GR$11*$J12+GR$12*$K12</f>
        <v>2.46551091399475</v>
      </c>
      <c r="GT12" s="0" t="n">
        <f aca="false">GS$3*$B12+GS$4*$C12+GS$5*$D12+GS$6*$E12+GS$7*$F12+GS$8*$G12+GS$9*$H12+GS$10*$I12+GS$11*$J12+GS$12*$K12</f>
        <v>2.46691317663516</v>
      </c>
      <c r="GU12" s="0" t="n">
        <f aca="false">GT$3*$B12+GT$4*$C12+GT$5*$D12+GT$6*$E12+GT$7*$F12+GT$8*$G12+GT$9*$H12+GT$10*$I12+GT$11*$J12+GT$12*$K12</f>
        <v>2.46831623654821</v>
      </c>
      <c r="GV12" s="0" t="n">
        <f aca="false">GU$3*$B12+GU$4*$C12+GU$5*$D12+GU$6*$E12+GU$7*$F12+GU$8*$G12+GU$9*$H12+GU$10*$I12+GU$11*$J12+GU$12*$K12</f>
        <v>2.4697200945972</v>
      </c>
      <c r="GW12" s="0" t="n">
        <f aca="false">GV$3*$B12+GV$4*$C12+GV$5*$D12+GV$6*$E12+GV$7*$F12+GV$8*$G12+GV$9*$H12+GV$10*$I12+GV$11*$J12+GV$12*$K12</f>
        <v>2.47112475142669</v>
      </c>
      <c r="GX12" s="0" t="n">
        <f aca="false">GW$3*$B12+GW$4*$C12+GW$5*$D12+GW$6*$E12+GW$7*$F12+GW$8*$G12+GW$9*$H12+GW$10*$I12+GW$11*$J12+GW$12*$K12</f>
        <v>2.47253020733718</v>
      </c>
      <c r="GY12" s="0" t="n">
        <f aca="false">GX$3*$B12+GX$4*$C12+GX$5*$D12+GX$6*$E12+GX$7*$F12+GX$8*$G12+GX$9*$H12+GX$10*$I12+GX$11*$J12+GX$12*$K12</f>
        <v>2.47393646249909</v>
      </c>
      <c r="GZ12" s="0" t="n">
        <f aca="false">GY$3*$B12+GY$4*$C12+GY$5*$D12+GY$6*$E12+GY$7*$F12+GY$8*$G12+GY$9*$H12+GY$10*$I12+GY$11*$J12+GY$12*$K12</f>
        <v>2.47534351723854</v>
      </c>
      <c r="HA12" s="0" t="n">
        <f aca="false">GZ$3*$B12+GZ$4*$C12+GZ$5*$D12+GZ$6*$E12+GZ$7*$F12+GZ$8*$G12+GZ$9*$H12+GZ$10*$I12+GZ$11*$J12+GZ$12*$K12</f>
        <v>2.47675137212007</v>
      </c>
      <c r="HB12" s="0" t="n">
        <f aca="false">HA$3*$B12+HA$4*$C12+HA$5*$D12+HA$6*$E12+HA$7*$F12+HA$8*$G12+HA$9*$H12+HA$10*$I12+HA$11*$J12+HA$12*$K12</f>
        <v>2.47816002779557</v>
      </c>
      <c r="HC12" s="0" t="n">
        <f aca="false">HB$3*$B12+HB$4*$C12+HB$5*$D12+HB$6*$E12+HB$7*$F12+HB$8*$G12+HB$9*$H12+HB$10*$I12+HB$11*$J12+HB$12*$K12</f>
        <v>2.47956948480696</v>
      </c>
      <c r="HD12" s="0" t="n">
        <f aca="false">HC$3*$B12+HC$4*$C12+HC$5*$D12+HC$6*$E12+HC$7*$F12+HC$8*$G12+HC$9*$H12+HC$10*$I12+HC$11*$J12+HC$12*$K12</f>
        <v>2.48097974353175</v>
      </c>
      <c r="HE12" s="0" t="n">
        <f aca="false">HD$3*$B12+HD$4*$C12+HD$5*$D12+HD$6*$E12+HD$7*$F12+HD$8*$G12+HD$9*$H12+HD$10*$I12+HD$11*$J12+HD$12*$K12</f>
        <v>2.4823908042896</v>
      </c>
      <c r="HF12" s="0" t="n">
        <f aca="false">HE$3*$B12+HE$4*$C12+HE$5*$D12+HE$6*$E12+HE$7*$F12+HE$8*$G12+HE$9*$H12+HE$10*$I12+HE$11*$J12+HE$12*$K12</f>
        <v>2.48380266747851</v>
      </c>
      <c r="HG12" s="0" t="n">
        <f aca="false">HF$3*$B12+HF$4*$C12+HF$5*$D12+HF$6*$E12+HF$7*$F12+HF$8*$G12+HF$9*$H12+HF$10*$I12+HF$11*$J12+HF$12*$K12</f>
        <v>2.48521533361059</v>
      </c>
      <c r="HH12" s="0" t="n">
        <f aca="false">HG$3*$B12+HG$4*$C12+HG$5*$D12+HG$6*$E12+HG$7*$F12+HG$8*$G12+HG$9*$H12+HG$10*$I12+HG$11*$J12+HG$12*$K12</f>
        <v>2.48662880323692</v>
      </c>
      <c r="HI12" s="0" t="n">
        <f aca="false">HH$3*$B12+HH$4*$C12+HH$5*$D12+HH$6*$E12+HH$7*$F12+HH$8*$G12+HH$9*$H12+HH$10*$I12+HH$11*$J12+HH$12*$K12</f>
        <v>2.48804307685355</v>
      </c>
      <c r="HJ12" s="0" t="n">
        <f aca="false">HI$3*$B12+HI$4*$C12+HI$5*$D12+HI$6*$E12+HI$7*$F12+HI$8*$G12+HI$9*$H12+HI$10*$I12+HI$11*$J12+HI$12*$K12</f>
        <v>2.48945815487808</v>
      </c>
      <c r="HK12" s="0" t="n">
        <f aca="false">HJ$3*$B12+HJ$4*$C12+HJ$5*$D12+HJ$6*$E12+HJ$7*$F12+HJ$8*$G12+HJ$9*$H12+HJ$10*$I12+HJ$11*$J12+HJ$12*$K12</f>
        <v>2.4908740377027</v>
      </c>
      <c r="HL12" s="0" t="n">
        <f aca="false">HK$3*$B12+HK$4*$C12+HK$5*$D12+HK$6*$E12+HK$7*$F12+HK$8*$G12+HK$9*$H12+HK$10*$I12+HK$11*$J12+HK$12*$K12</f>
        <v>2.49229072575892</v>
      </c>
      <c r="HM12" s="0" t="n">
        <f aca="false">HL$3*$B12+HL$4*$C12+HL$5*$D12+HL$6*$E12+HL$7*$F12+HL$8*$G12+HL$9*$H12+HL$10*$I12+HL$11*$J12+HL$12*$K12</f>
        <v>2.4937082195329</v>
      </c>
      <c r="HN12" s="0" t="n">
        <f aca="false">HM$3*$B12+HM$4*$C12+HM$5*$D12+HM$6*$E12+HM$7*$F12+HM$8*$G12+HM$9*$H12+HM$10*$I12+HM$11*$J12+HM$12*$K12</f>
        <v>2.49512651952813</v>
      </c>
      <c r="HO12" s="0" t="n">
        <f aca="false">HN$3*$B12+HN$4*$C12+HN$5*$D12+HN$6*$E12+HN$7*$F12+HN$8*$G12+HN$9*$H12+HN$10*$I12+HN$11*$J12+HN$12*$K12</f>
        <v>2.49654562622069</v>
      </c>
      <c r="HP12" s="0" t="n">
        <f aca="false">HO$3*$B12+HO$4*$C12+HO$5*$D12+HO$6*$E12+HO$7*$F12+HO$8*$G12+HO$9*$H12+HO$10*$I12+HO$11*$J12+HO$12*$K12</f>
        <v>2.49796554004938</v>
      </c>
      <c r="HQ12" s="0" t="n">
        <f aca="false">HP$3*$B12+HP$4*$C12+HP$5*$D12+HP$6*$E12+HP$7*$F12+HP$8*$G12+HP$9*$H12+HP$10*$I12+HP$11*$J12+HP$12*$K12</f>
        <v>2.49938626144197</v>
      </c>
      <c r="HR12" s="0" t="n">
        <f aca="false">HQ$3*$B12+HQ$4*$C12+HQ$5*$D12+HQ$6*$E12+HQ$7*$F12+HQ$8*$G12+HQ$9*$H12+HQ$10*$I12+HQ$11*$J12+HQ$12*$K12</f>
        <v>2.50080779084603</v>
      </c>
      <c r="HS12" s="0" t="n">
        <f aca="false">HR$3*$B12+HR$4*$C12+HR$5*$D12+HR$6*$E12+HR$7*$F12+HR$8*$G12+HR$9*$H12+HR$10*$I12+HR$11*$J12+HR$12*$K12</f>
        <v>2.5022301287353</v>
      </c>
      <c r="HT12" s="0" t="n">
        <f aca="false">HS$3*$B12+HS$4*$C12+HS$5*$D12+HS$6*$E12+HS$7*$F12+HS$8*$G12+HS$9*$H12+HS$10*$I12+HS$11*$J12+HS$12*$K12</f>
        <v>2.50365327559126</v>
      </c>
      <c r="HU12" s="0" t="n">
        <f aca="false">HT$3*$B12+HT$4*$C12+HT$5*$D12+HT$6*$E12+HT$7*$F12+HT$8*$G12+HT$9*$H12+HT$10*$I12+HT$11*$J12+HT$12*$K12</f>
        <v>2.50507723188186</v>
      </c>
      <c r="HV12" s="0" t="n">
        <f aca="false">HU$3*$B12+HU$4*$C12+HU$5*$D12+HU$6*$E12+HU$7*$F12+HU$8*$G12+HU$9*$H12+HU$10*$I12+HU$11*$J12+HU$12*$K12</f>
        <v>2.50650199805739</v>
      </c>
      <c r="HW12" s="0" t="n">
        <f aca="false">HV$3*$B12+HV$4*$C12+HV$5*$D12+HV$6*$E12+HV$7*$F12+HV$8*$G12+HV$9*$H12+HV$10*$I12+HV$11*$J12+HV$12*$K12</f>
        <v>2.50792757456351</v>
      </c>
      <c r="HX12" s="0" t="n">
        <f aca="false">HW$3*$B12+HW$4*$C12+HW$5*$D12+HW$6*$E12+HW$7*$F12+HW$8*$G12+HW$9*$H12+HW$10*$I12+HW$11*$J12+HW$12*$K12</f>
        <v>2.50935396185587</v>
      </c>
      <c r="HY12" s="0" t="n">
        <f aca="false">HX$3*$B12+HX$4*$C12+HX$5*$D12+HX$6*$E12+HX$7*$F12+HX$8*$G12+HX$9*$H12+HX$10*$I12+HX$11*$J12+HX$12*$K12</f>
        <v>2.51078116040274</v>
      </c>
      <c r="HZ12" s="0" t="n">
        <f aca="false">HY$3*$B12+HY$4*$C12+HY$5*$D12+HY$6*$E12+HY$7*$F12+HY$8*$G12+HY$9*$H12+HY$10*$I12+HY$11*$J12+HY$12*$K12</f>
        <v>2.51220917067586</v>
      </c>
      <c r="IA12" s="0" t="n">
        <f aca="false">HZ$3*$B12+HZ$4*$C12+HZ$5*$D12+HZ$6*$E12+HZ$7*$F12+HZ$8*$G12+HZ$9*$H12+HZ$10*$I12+HZ$11*$J12+HZ$12*$K12</f>
        <v>2.51363799314038</v>
      </c>
      <c r="IB12" s="0" t="n">
        <f aca="false">IA$3*$B12+IA$4*$C12+IA$5*$D12+IA$6*$E12+IA$7*$F12+IA$8*$G12+IA$9*$H12+IA$10*$I12+IA$11*$J12+IA$12*$K12</f>
        <v>2.51506762825319</v>
      </c>
      <c r="IC12" s="0" t="n">
        <f aca="false">IB$3*$B12+IB$4*$C12+IB$5*$D12+IB$6*$E12+IB$7*$F12+IB$8*$G12+IB$9*$H12+IB$10*$I12+IB$11*$J12+IB$12*$K12</f>
        <v>2.51649807646934</v>
      </c>
      <c r="ID12" s="0" t="n">
        <f aca="false">IC$3*$B12+IC$4*$C12+IC$5*$D12+IC$6*$E12+IC$7*$F12+IC$8*$G12+IC$9*$H12+IC$10*$I12+IC$11*$J12+IC$12*$K12</f>
        <v>2.51792933824897</v>
      </c>
      <c r="IE12" s="0" t="n">
        <f aca="false">ID$3*$B12+ID$4*$C12+ID$5*$D12+ID$6*$E12+ID$7*$F12+ID$8*$G12+ID$9*$H12+ID$10*$I12+ID$11*$J12+ID$12*$K12</f>
        <v>2.51936141405836</v>
      </c>
      <c r="IF12" s="0" t="n">
        <f aca="false">IE$3*$B12+IE$4*$C12+IE$5*$D12+IE$6*$E12+IE$7*$F12+IE$8*$G12+IE$9*$H12+IE$10*$I12+IE$11*$J12+IE$12*$K12</f>
        <v>2.52079430436543</v>
      </c>
      <c r="IG12" s="0" t="n">
        <f aca="false">IF$3*$B12+IF$4*$C12+IF$5*$D12+IF$6*$E12+IF$7*$F12+IF$8*$G12+IF$9*$H12+IF$10*$I12+IF$11*$J12+IF$12*$K12</f>
        <v>2.52222800963497</v>
      </c>
      <c r="IH12" s="0" t="n">
        <f aca="false">IG$3*$B12+IG$4*$C12+IG$5*$D12+IG$6*$E12+IG$7*$F12+IG$8*$G12+IG$9*$H12+IG$10*$I12+IG$11*$J12+IG$12*$K12</f>
        <v>2.52366253032795</v>
      </c>
      <c r="II12" s="0" t="n">
        <f aca="false">IH$3*$B12+IH$4*$C12+IH$5*$D12+IH$6*$E12+IH$7*$F12+IH$8*$G12+IH$9*$H12+IH$10*$I12+IH$11*$J12+IH$12*$K12</f>
        <v>2.52509786690475</v>
      </c>
      <c r="IJ12" s="0" t="n">
        <f aca="false">II$3*$B12+II$4*$C12+II$5*$D12+II$6*$E12+II$7*$F12+II$8*$G12+II$9*$H12+II$10*$I12+II$11*$J12+II$12*$K12</f>
        <v>2.52653401982839</v>
      </c>
      <c r="IK12" s="0" t="n">
        <f aca="false">IJ$3*$B12+IJ$4*$C12+IJ$5*$D12+IJ$6*$E12+IJ$7*$F12+IJ$8*$G12+IJ$9*$H12+IJ$10*$I12+IJ$11*$J12+IJ$12*$K12</f>
        <v>2.52797098956493</v>
      </c>
      <c r="IL12" s="0" t="n">
        <f aca="false">IK$3*$B12+IK$4*$C12+IK$5*$D12+IK$6*$E12+IK$7*$F12+IK$8*$G12+IK$9*$H12+IK$10*$I12+IK$11*$J12+IK$12*$K12</f>
        <v>2.52940877658131</v>
      </c>
      <c r="IM12" s="0" t="n">
        <f aca="false">IL$3*$B12+IL$4*$C12+IL$5*$D12+IL$6*$E12+IL$7*$F12+IL$8*$G12+IL$9*$H12+IL$10*$I12+IL$11*$J12+IL$12*$K12</f>
        <v>2.53084738134303</v>
      </c>
      <c r="IN12" s="0" t="n">
        <f aca="false">IM$3*$B12+IM$4*$C12+IM$5*$D12+IM$6*$E12+IM$7*$F12+IM$8*$G12+IM$9*$H12+IM$10*$I12+IM$11*$J12+IM$12*$K12</f>
        <v>2.5322868043139</v>
      </c>
      <c r="IO12" s="0" t="n">
        <f aca="false">IN$3*$B12+IN$4*$C12+IN$5*$D12+IN$6*$E12+IN$7*$F12+IN$8*$G12+IN$9*$H12+IN$10*$I12+IN$11*$J12+IN$12*$K12</f>
        <v>2.53372704595768</v>
      </c>
      <c r="IP12" s="0" t="n">
        <f aca="false">IO$3*$B12+IO$4*$C12+IO$5*$D12+IO$6*$E12+IO$7*$F12+IO$8*$G12+IO$9*$H12+IO$10*$I12+IO$11*$J12+IO$12*$K12</f>
        <v>2.53516810673954</v>
      </c>
      <c r="IQ12" s="0" t="n">
        <f aca="false">IP$3*$B12+IP$4*$C12+IP$5*$D12+IP$6*$E12+IP$7*$F12+IP$8*$G12+IP$9*$H12+IP$10*$I12+IP$11*$J12+IP$12*$K12</f>
        <v>2.53660998712625</v>
      </c>
      <c r="IR12" s="0" t="n">
        <f aca="false">IQ$3*$B12+IQ$4*$C12+IQ$5*$D12+IQ$6*$E12+IQ$7*$F12+IQ$8*$G12+IQ$9*$H12+IQ$10*$I12+IQ$11*$J12+IQ$12*$K12</f>
        <v>2.53805268758508</v>
      </c>
      <c r="IS12" s="0" t="n">
        <f aca="false">IR$3*$B12+IR$4*$C12+IR$5*$D12+IR$6*$E12+IR$7*$F12+IR$8*$G12+IR$9*$H12+IR$10*$I12+IR$11*$J12+IR$12*$K12</f>
        <v>2.53949620858275</v>
      </c>
      <c r="IT12" s="173" t="n">
        <f aca="false">IS$3*$B12+IS$4*$C12+IS$5*$D12+IS$6*$E12+IS$7*$F12+IS$8*$G12+IS$9*$H12+IS$10*$I12+IS$11*$J12+IS$12*$K12</f>
        <v>2.54094055058531</v>
      </c>
      <c r="IU12" s="0" t="n">
        <f aca="false">AVERAGE(IA12:IT12)</f>
        <v>2.52726598598058</v>
      </c>
      <c r="IV12" s="0"/>
    </row>
    <row r="13" s="175" customFormat="true" ht="12.75" hidden="false" customHeight="false" outlineLevel="0" collapsed="false">
      <c r="K13" s="175" t="s">
        <v>571</v>
      </c>
      <c r="L13" s="176" t="n">
        <f aca="false">SUM(L3:L12)</f>
        <v>1000</v>
      </c>
      <c r="M13" s="175" t="n">
        <f aca="false">SUM(M3:M12)</f>
        <v>1132.19296637518</v>
      </c>
      <c r="N13" s="175" t="n">
        <f aca="false">SUM(N3:N12)</f>
        <v>1117.6074695148</v>
      </c>
      <c r="O13" s="175" t="n">
        <f aca="false">SUM(O3:O12)</f>
        <v>1051.70184837324</v>
      </c>
      <c r="P13" s="175" t="n">
        <f aca="false">SUM(P3:P12)</f>
        <v>962.381076448853</v>
      </c>
      <c r="Q13" s="175" t="n">
        <f aca="false">SUM(Q3:Q12)</f>
        <v>896.734708133498</v>
      </c>
      <c r="R13" s="175" t="n">
        <f aca="false">SUM(R3:R12)</f>
        <v>889.262023132846</v>
      </c>
      <c r="S13" s="175" t="n">
        <f aca="false">SUM(S3:S12)</f>
        <v>970.242265333368</v>
      </c>
      <c r="T13" s="175" t="n">
        <f aca="false">SUM(T3:T12)</f>
        <v>1043.34299887102</v>
      </c>
      <c r="U13" s="175" t="n">
        <f aca="false">SUM(U3:U12)</f>
        <v>1019.40592465004</v>
      </c>
      <c r="V13" s="175" t="n">
        <f aca="false">SUM(V3:V12)</f>
        <v>966.671400552002</v>
      </c>
      <c r="W13" s="175" t="n">
        <f aca="false">SUM(W3:W12)</f>
        <v>931.274103411104</v>
      </c>
      <c r="X13" s="175" t="n">
        <f aca="false">SUM(X3:X12)</f>
        <v>940.17565517412</v>
      </c>
      <c r="Y13" s="175" t="n">
        <f aca="false">SUM(Y3:Y12)</f>
        <v>976.814847632413</v>
      </c>
      <c r="Z13" s="175" t="n">
        <f aca="false">SUM(Z3:Z12)</f>
        <v>1005.78782004968</v>
      </c>
      <c r="AA13" s="175" t="n">
        <f aca="false">SUM(AA3:AA12)</f>
        <v>999.851520014348</v>
      </c>
      <c r="AB13" s="175" t="n">
        <f aca="false">SUM(AB3:AB12)</f>
        <v>972.570368657292</v>
      </c>
      <c r="AC13" s="175" t="n">
        <f aca="false">SUM(AC3:AC12)</f>
        <v>955.520406588578</v>
      </c>
      <c r="AD13" s="175" t="n">
        <f aca="false">SUM(AD3:AD12)</f>
        <v>961.294177307369</v>
      </c>
      <c r="AE13" s="175" t="n">
        <f aca="false">SUM(AE3:AE12)</f>
        <v>980.155909341078</v>
      </c>
      <c r="AF13" s="175" t="n">
        <f aca="false">SUM(AF3:AF12)</f>
        <v>993.048728507374</v>
      </c>
      <c r="AG13" s="175" t="n">
        <f aca="false">SUM(AG3:AG12)</f>
        <v>990.10260617677</v>
      </c>
      <c r="AH13" s="175" t="n">
        <f aca="false">SUM(AH3:AH12)</f>
        <v>977.61498516755</v>
      </c>
      <c r="AI13" s="175" t="n">
        <f aca="false">SUM(AI3:AI12)</f>
        <v>969.682120785129</v>
      </c>
      <c r="AJ13" s="175" t="n">
        <f aca="false">SUM(AJ3:AJ12)</f>
        <v>973.06048304471</v>
      </c>
      <c r="AK13" s="175" t="n">
        <f aca="false">SUM(AK3:AK12)</f>
        <v>982.613179603419</v>
      </c>
      <c r="AL13" s="175" t="n">
        <f aca="false">SUM(AL3:AL12)</f>
        <v>988.884357782302</v>
      </c>
      <c r="AM13" s="175" t="n">
        <f aca="false">SUM(AM3:AM12)</f>
        <v>987.444888498387</v>
      </c>
      <c r="AN13" s="175" t="n">
        <f aca="false">SUM(AN3:AN12)</f>
        <v>981.749117164672</v>
      </c>
      <c r="AO13" s="175" t="n">
        <f aca="false">SUM(AO3:AO12)</f>
        <v>978.380134123666</v>
      </c>
      <c r="AP13" s="175" t="n">
        <f aca="false">SUM(AP3:AP12)</f>
        <v>980.419753923113</v>
      </c>
      <c r="AQ13" s="175" t="n">
        <f aca="false">SUM(AQ3:AQ12)</f>
        <v>985.34297031292</v>
      </c>
      <c r="AR13" s="175" t="n">
        <f aca="false">SUM(AR3:AR12)</f>
        <v>988.559636607781</v>
      </c>
      <c r="AS13" s="175" t="n">
        <f aca="false">SUM(AS3:AS12)</f>
        <v>988.039878129514</v>
      </c>
      <c r="AT13" s="175" t="n">
        <f aca="false">SUM(AT3:AT12)</f>
        <v>985.574450043585</v>
      </c>
      <c r="AU13" s="175" t="n">
        <f aca="false">SUM(AU3:AU12)</f>
        <v>984.324936675348</v>
      </c>
      <c r="AV13" s="175" t="n">
        <f aca="false">SUM(AV3:AV12)</f>
        <v>985.670362736867</v>
      </c>
      <c r="AW13" s="175" t="n">
        <f aca="false">SUM(AW3:AW12)</f>
        <v>988.338153966723</v>
      </c>
      <c r="AX13" s="175" t="n">
        <f aca="false">SUM(AX3:AX12)</f>
        <v>990.129967842871</v>
      </c>
      <c r="AY13" s="175" t="n">
        <f aca="false">SUM(AY3:AY12)</f>
        <v>990.121044315951</v>
      </c>
      <c r="AZ13" s="175" t="n">
        <f aca="false">SUM(AZ3:AZ12)</f>
        <v>989.221005832904</v>
      </c>
      <c r="BA13" s="175" t="n">
        <f aca="false">SUM(BA3:BA12)</f>
        <v>988.94888651872</v>
      </c>
      <c r="BB13" s="175" t="n">
        <f aca="false">SUM(BB3:BB12)</f>
        <v>989.925134932967</v>
      </c>
      <c r="BC13" s="175" t="n">
        <f aca="false">SUM(BC3:BC12)</f>
        <v>991.504616389517</v>
      </c>
      <c r="BD13" s="175" t="n">
        <f aca="false">SUM(BD3:BD12)</f>
        <v>992.635286427939</v>
      </c>
      <c r="BE13" s="175" t="n">
        <f aca="false">SUM(BE3:BE12)</f>
        <v>992.900531076361</v>
      </c>
      <c r="BF13" s="175" t="n">
        <f aca="false">SUM(BF3:BF12)</f>
        <v>992.759343697023</v>
      </c>
      <c r="BG13" s="175" t="n">
        <f aca="false">SUM(BG3:BG12)</f>
        <v>992.939770268553</v>
      </c>
      <c r="BH13" s="175" t="n">
        <f aca="false">SUM(BH3:BH12)</f>
        <v>993.720405626612</v>
      </c>
      <c r="BI13" s="175" t="n">
        <f aca="false">SUM(BI3:BI12)</f>
        <v>994.775586557145</v>
      </c>
      <c r="BJ13" s="175" t="n">
        <f aca="false">SUM(BJ3:BJ12)</f>
        <v>995.601759277042</v>
      </c>
      <c r="BK13" s="175" t="n">
        <f aca="false">SUM(BK3:BK12)</f>
        <v>996.012547845411</v>
      </c>
      <c r="BL13" s="175" t="n">
        <f aca="false">SUM(BL3:BL12)</f>
        <v>996.238931850877</v>
      </c>
      <c r="BM13" s="175" t="n">
        <f aca="false">SUM(BM3:BM12)</f>
        <v>996.62923965302</v>
      </c>
      <c r="BN13" s="175" t="n">
        <f aca="false">SUM(BN3:BN12)</f>
        <v>997.307838628438</v>
      </c>
      <c r="BO13" s="175" t="n">
        <f aca="false">SUM(BO3:BO12)</f>
        <v>998.111021802278</v>
      </c>
      <c r="BP13" s="175" t="n">
        <f aca="false">SUM(BP3:BP12)</f>
        <v>998.797977576825</v>
      </c>
      <c r="BQ13" s="175" t="n">
        <f aca="false">SUM(BQ3:BQ12)</f>
        <v>999.285834647476</v>
      </c>
      <c r="BR13" s="175" t="n">
        <f aca="false">SUM(BR3:BR12)</f>
        <v>999.690504677989</v>
      </c>
      <c r="BS13" s="175" t="n">
        <f aca="false">SUM(BS3:BS12)</f>
        <v>1000.17844909768</v>
      </c>
      <c r="BT13" s="175" t="n">
        <f aca="false">SUM(BT3:BT12)</f>
        <v>1000.80478752062</v>
      </c>
      <c r="BU13" s="175" t="n">
        <f aca="false">SUM(BU3:BU12)</f>
        <v>1001.48749643422</v>
      </c>
      <c r="BV13" s="175" t="n">
        <f aca="false">SUM(BV3:BV12)</f>
        <v>1002.11154838024</v>
      </c>
      <c r="BW13" s="175" t="n">
        <f aca="false">SUM(BW3:BW12)</f>
        <v>1002.64036074437</v>
      </c>
      <c r="BX13" s="175" t="n">
        <f aca="false">SUM(BX3:BX12)</f>
        <v>1003.1319300229</v>
      </c>
      <c r="BY13" s="175" t="n">
        <f aca="false">SUM(BY3:BY12)</f>
        <v>1003.66572025227</v>
      </c>
      <c r="BZ13" s="175" t="n">
        <f aca="false">SUM(BZ3:BZ12)</f>
        <v>1004.26596092974</v>
      </c>
      <c r="CA13" s="175" t="n">
        <f aca="false">SUM(CA3:CA12)</f>
        <v>1004.89167145843</v>
      </c>
      <c r="CB13" s="175" t="n">
        <f aca="false">SUM(CB3:CB12)</f>
        <v>1005.48797140758</v>
      </c>
      <c r="CC13" s="175" t="n">
        <f aca="false">SUM(CC3:CC12)</f>
        <v>1006.03885314149</v>
      </c>
      <c r="CD13" s="175" t="n">
        <f aca="false">SUM(CD3:CD12)</f>
        <v>1006.57325509094</v>
      </c>
      <c r="CE13" s="175" t="n">
        <f aca="false">SUM(CE3:CE12)</f>
        <v>1007.12906858618</v>
      </c>
      <c r="CF13" s="175" t="n">
        <f aca="false">SUM(CF3:CF12)</f>
        <v>1007.71684223328</v>
      </c>
      <c r="CG13" s="175" t="n">
        <f aca="false">SUM(CG3:CG12)</f>
        <v>1008.31615475605</v>
      </c>
      <c r="CH13" s="175" t="n">
        <f aca="false">SUM(CH3:CH12)</f>
        <v>1008.90085254111</v>
      </c>
      <c r="CI13" s="175" t="n">
        <f aca="false">SUM(CI3:CI12)</f>
        <v>1009.46400517434</v>
      </c>
      <c r="CJ13" s="175" t="n">
        <f aca="false">SUM(CJ3:CJ12)</f>
        <v>1010.02001539815</v>
      </c>
      <c r="CK13" s="175" t="n">
        <f aca="false">SUM(CK3:CK12)</f>
        <v>1010.5869303445</v>
      </c>
      <c r="CL13" s="175" t="n">
        <f aca="false">SUM(CL3:CL12)</f>
        <v>1011.16928900295</v>
      </c>
      <c r="CM13" s="175" t="n">
        <f aca="false">SUM(CM3:CM12)</f>
        <v>1011.75693994995</v>
      </c>
      <c r="CN13" s="175" t="n">
        <f aca="false">SUM(CN3:CN12)</f>
        <v>1012.3374340479</v>
      </c>
      <c r="CO13" s="175" t="n">
        <f aca="false">SUM(CO3:CO12)</f>
        <v>1012.90780982233</v>
      </c>
      <c r="CP13" s="175" t="n">
        <f aca="false">SUM(CP3:CP12)</f>
        <v>1013.47521874923</v>
      </c>
      <c r="CQ13" s="175" t="n">
        <f aca="false">SUM(CQ3:CQ12)</f>
        <v>1014.04824639314</v>
      </c>
      <c r="CR13" s="175" t="n">
        <f aca="false">SUM(CR3:CR12)</f>
        <v>1014.62881756944</v>
      </c>
      <c r="CS13" s="175" t="n">
        <f aca="false">SUM(CS3:CS12)</f>
        <v>1015.21189751705</v>
      </c>
      <c r="CT13" s="175" t="n">
        <f aca="false">SUM(CT3:CT12)</f>
        <v>1015.79156749143</v>
      </c>
      <c r="CU13" s="175" t="n">
        <f aca="false">SUM(CU3:CU12)</f>
        <v>1016.36658277378</v>
      </c>
      <c r="CV13" s="175" t="n">
        <f aca="false">SUM(CV3:CV12)</f>
        <v>1016.94048657826</v>
      </c>
      <c r="CW13" s="175" t="n">
        <f aca="false">SUM(CW3:CW12)</f>
        <v>1017.51735849345</v>
      </c>
      <c r="CX13" s="175" t="n">
        <f aca="false">SUM(CX3:CX12)</f>
        <v>1018.0979996533</v>
      </c>
      <c r="CY13" s="175" t="n">
        <f aca="false">SUM(CY3:CY12)</f>
        <v>1018.67991834663</v>
      </c>
      <c r="CZ13" s="175" t="n">
        <f aca="false">SUM(CZ3:CZ12)</f>
        <v>1019.26030404202</v>
      </c>
      <c r="DA13" s="175" t="n">
        <f aca="false">SUM(DA3:DA12)</f>
        <v>1019.83864479862</v>
      </c>
      <c r="DB13" s="175" t="n">
        <f aca="false">SUM(DB3:DB12)</f>
        <v>1020.4166925407</v>
      </c>
      <c r="DC13" s="175" t="n">
        <f aca="false">SUM(DC3:DC12)</f>
        <v>1020.99638345284</v>
      </c>
      <c r="DD13" s="175" t="n">
        <f aca="false">SUM(DD3:DD12)</f>
        <v>1021.57804280372</v>
      </c>
      <c r="DE13" s="175" t="n">
        <f aca="false">SUM(DE3:DE12)</f>
        <v>1022.16043995525</v>
      </c>
      <c r="DF13" s="175" t="n">
        <f aca="false">SUM(DF3:DF12)</f>
        <v>1022.74224201328</v>
      </c>
      <c r="DG13" s="175" t="n">
        <f aca="false">SUM(DG3:DG12)</f>
        <v>1023.32324459848</v>
      </c>
      <c r="DH13" s="175" t="n">
        <f aca="false">SUM(DH3:DH12)</f>
        <v>1023.9043123081</v>
      </c>
      <c r="DI13" s="175" t="n">
        <f aca="false">SUM(DI3:DI12)</f>
        <v>1024.48636297006</v>
      </c>
      <c r="DJ13" s="175" t="n">
        <f aca="false">SUM(DJ3:DJ12)</f>
        <v>1025.06952415517</v>
      </c>
      <c r="DK13" s="175" t="n">
        <f aca="false">SUM(DK3:DK12)</f>
        <v>1025.65318925582</v>
      </c>
      <c r="DL13" s="175" t="n">
        <f aca="false">SUM(DL3:DL12)</f>
        <v>1026.23672699575</v>
      </c>
      <c r="DM13" s="175" t="n">
        <f aca="false">SUM(DM3:DM12)</f>
        <v>1026.82005927114</v>
      </c>
      <c r="DN13" s="175" t="n">
        <f aca="false">SUM(DN3:DN12)</f>
        <v>1027.40361203755</v>
      </c>
      <c r="DO13" s="175" t="n">
        <f aca="false">SUM(DO3:DO12)</f>
        <v>1027.98781987957</v>
      </c>
      <c r="DP13" s="175" t="n">
        <f aca="false">SUM(DP3:DP12)</f>
        <v>1028.57273031452</v>
      </c>
      <c r="DQ13" s="175" t="n">
        <f aca="false">SUM(DQ3:DQ12)</f>
        <v>1029.15804491633</v>
      </c>
      <c r="DR13" s="175" t="n">
        <f aca="false">SUM(DR3:DR12)</f>
        <v>1029.74346514353</v>
      </c>
      <c r="DS13" s="175" t="n">
        <f aca="false">SUM(DS3:DS12)</f>
        <v>1030.32896319327</v>
      </c>
      <c r="DT13" s="175" t="n">
        <f aca="false">SUM(DT3:DT12)</f>
        <v>1030.91474860204</v>
      </c>
      <c r="DU13" s="175" t="n">
        <f aca="false">SUM(DU3:DU12)</f>
        <v>1031.50102692569</v>
      </c>
      <c r="DV13" s="175" t="n">
        <f aca="false">SUM(DV3:DV12)</f>
        <v>1032.08781441864</v>
      </c>
      <c r="DW13" s="175" t="n">
        <f aca="false">SUM(DW3:DW12)</f>
        <v>1032.67496456654</v>
      </c>
      <c r="DX13" s="175" t="n">
        <f aca="false">SUM(DX3:DX12)</f>
        <v>1033.26233642491</v>
      </c>
      <c r="DY13" s="175" t="n">
        <f aca="false">SUM(DY3:DY12)</f>
        <v>1033.84992136214</v>
      </c>
      <c r="DZ13" s="175" t="n">
        <f aca="false">SUM(DZ3:DZ12)</f>
        <v>1034.43782233219</v>
      </c>
      <c r="EA13" s="175" t="n">
        <f aca="false">SUM(EA3:EA12)</f>
        <v>1035.02613648379</v>
      </c>
      <c r="EB13" s="175" t="n">
        <f aca="false">SUM(EB3:EB12)</f>
        <v>1035.61486851816</v>
      </c>
      <c r="EC13" s="175" t="n">
        <f aca="false">SUM(EC3:EC12)</f>
        <v>1036.20394666955</v>
      </c>
      <c r="ED13" s="175" t="n">
        <f aca="false">SUM(ED3:ED12)</f>
        <v>1036.79330454146</v>
      </c>
      <c r="EE13" s="175" t="n">
        <f aca="false">SUM(EE3:EE12)</f>
        <v>1037.38294030864</v>
      </c>
      <c r="EF13" s="175" t="n">
        <f aca="false">SUM(EF3:EF12)</f>
        <v>1037.97290452631</v>
      </c>
      <c r="EG13" s="175" t="n">
        <f aca="false">SUM(EG3:EG12)</f>
        <v>1038.56324309799</v>
      </c>
      <c r="EH13" s="175" t="n">
        <f aca="false">SUM(EH3:EH12)</f>
        <v>1039.15395684221</v>
      </c>
      <c r="EI13" s="175" t="n">
        <f aca="false">SUM(EI3:EI12)</f>
        <v>1039.74501071137</v>
      </c>
      <c r="EJ13" s="175" t="n">
        <f aca="false">SUM(EJ3:EJ12)</f>
        <v>1040.33637352552</v>
      </c>
      <c r="EK13" s="175" t="n">
        <f aca="false">SUM(EK3:EK12)</f>
        <v>1040.92804557365</v>
      </c>
      <c r="EL13" s="175" t="n">
        <f aca="false">SUM(EL3:EL12)</f>
        <v>1041.52005169319</v>
      </c>
      <c r="EM13" s="175" t="n">
        <f aca="false">SUM(EM3:EM12)</f>
        <v>1042.11241359644</v>
      </c>
      <c r="EN13" s="175" t="n">
        <f aca="false">SUM(EN3:EN12)</f>
        <v>1042.70513103821</v>
      </c>
      <c r="EO13" s="175" t="n">
        <f aca="false">SUM(EO3:EO12)</f>
        <v>1043.2981869787</v>
      </c>
      <c r="EP13" s="175" t="n">
        <f aca="false">SUM(EP3:EP12)</f>
        <v>1043.8915668516</v>
      </c>
      <c r="EQ13" s="175" t="n">
        <f aca="false">SUM(EQ3:EQ12)</f>
        <v>1044.48527140673</v>
      </c>
      <c r="ER13" s="175" t="n">
        <f aca="false">SUM(ER3:ER12)</f>
        <v>1045.07931287912</v>
      </c>
      <c r="ES13" s="175" t="n">
        <f aca="false">SUM(ES3:ES12)</f>
        <v>1045.67370157732</v>
      </c>
      <c r="ET13" s="175" t="n">
        <f aca="false">SUM(ET3:ET12)</f>
        <v>1046.26843713009</v>
      </c>
      <c r="EU13" s="175" t="n">
        <f aca="false">SUM(EU3:EU12)</f>
        <v>1046.86351131575</v>
      </c>
      <c r="EV13" s="175" t="n">
        <f aca="false">SUM(EV3:EV12)</f>
        <v>1047.45891739459</v>
      </c>
      <c r="EW13" s="175" t="n">
        <f aca="false">SUM(EW3:EW12)</f>
        <v>1048.05465607184</v>
      </c>
      <c r="EX13" s="175" t="n">
        <f aca="false">SUM(EX3:EX12)</f>
        <v>1048.65073341649</v>
      </c>
      <c r="EY13" s="175" t="n">
        <f aca="false">SUM(EY3:EY12)</f>
        <v>1049.24715436939</v>
      </c>
      <c r="EZ13" s="175" t="n">
        <f aca="false">SUM(EZ3:EZ12)</f>
        <v>1049.84391868348</v>
      </c>
      <c r="FA13" s="175" t="n">
        <f aca="false">SUM(FA3:FA12)</f>
        <v>1050.44102244891</v>
      </c>
      <c r="FB13" s="175" t="n">
        <f aca="false">SUM(FB3:FB12)</f>
        <v>1051.03846260785</v>
      </c>
      <c r="FC13" s="175" t="n">
        <f aca="false">SUM(FC3:FC12)</f>
        <v>1051.63623971674</v>
      </c>
      <c r="FD13" s="175" t="n">
        <f aca="false">SUM(FD3:FD12)</f>
        <v>1052.23435683232</v>
      </c>
      <c r="FE13" s="175" t="n">
        <f aca="false">SUM(FE3:FE12)</f>
        <v>1052.83281637283</v>
      </c>
      <c r="FF13" s="175" t="n">
        <f aca="false">SUM(FF3:FF12)</f>
        <v>1053.43161823954</v>
      </c>
      <c r="FG13" s="175" t="n">
        <f aca="false">SUM(FG3:FG12)</f>
        <v>1054.03076062817</v>
      </c>
      <c r="FH13" s="175" t="n">
        <f aca="false">SUM(FH3:FH12)</f>
        <v>1054.63024221042</v>
      </c>
      <c r="FI13" s="175" t="n">
        <f aca="false">SUM(FI3:FI12)</f>
        <v>1055.23006341051</v>
      </c>
      <c r="FJ13" s="175" t="n">
        <f aca="false">SUM(FJ3:FJ12)</f>
        <v>1055.83022581585</v>
      </c>
      <c r="FK13" s="175" t="n">
        <f aca="false">SUM(FK3:FK12)</f>
        <v>1056.43073066119</v>
      </c>
      <c r="FL13" s="175" t="n">
        <f aca="false">SUM(FL3:FL12)</f>
        <v>1057.03157796171</v>
      </c>
      <c r="FM13" s="175" t="n">
        <f aca="false">SUM(FM3:FM12)</f>
        <v>1057.63276694001</v>
      </c>
      <c r="FN13" s="175" t="n">
        <f aca="false">SUM(FN3:FN12)</f>
        <v>1058.23429707917</v>
      </c>
      <c r="FO13" s="175" t="n">
        <f aca="false">SUM(FO3:FO12)</f>
        <v>1058.83616871099</v>
      </c>
      <c r="FP13" s="175" t="n">
        <f aca="false">SUM(FP3:FP12)</f>
        <v>1059.43838270733</v>
      </c>
      <c r="FQ13" s="175" t="n">
        <f aca="false">SUM(FQ3:FQ12)</f>
        <v>1060.04093974882</v>
      </c>
      <c r="FR13" s="175" t="n">
        <f aca="false">SUM(FR3:FR12)</f>
        <v>1060.64383992586</v>
      </c>
      <c r="FS13" s="175" t="n">
        <f aca="false">SUM(FS3:FS12)</f>
        <v>1061.24708296145</v>
      </c>
      <c r="FT13" s="175" t="n">
        <f aca="false">SUM(FT3:FT12)</f>
        <v>1061.85066871879</v>
      </c>
      <c r="FU13" s="175" t="n">
        <f aca="false">SUM(FU3:FU12)</f>
        <v>1062.45459747172</v>
      </c>
      <c r="FV13" s="175" t="n">
        <f aca="false">SUM(FV3:FV12)</f>
        <v>1063.05886974422</v>
      </c>
      <c r="FW13" s="175" t="n">
        <f aca="false">SUM(FW3:FW12)</f>
        <v>1063.66348595813</v>
      </c>
      <c r="FX13" s="175" t="n">
        <f aca="false">SUM(FX3:FX12)</f>
        <v>1064.26844624998</v>
      </c>
      <c r="FY13" s="175" t="n">
        <f aca="false">SUM(FY3:FY12)</f>
        <v>1064.87375058643</v>
      </c>
      <c r="FZ13" s="175" t="n">
        <f aca="false">SUM(FZ3:FZ12)</f>
        <v>1065.47939900868</v>
      </c>
      <c r="GA13" s="175" t="n">
        <f aca="false">SUM(GA3:GA12)</f>
        <v>1066.08539175638</v>
      </c>
      <c r="GB13" s="175" t="n">
        <f aca="false">SUM(GB3:GB12)</f>
        <v>1066.69172918485</v>
      </c>
      <c r="GC13" s="175" t="n">
        <f aca="false">SUM(GC3:GC12)</f>
        <v>1067.29841159541</v>
      </c>
      <c r="GD13" s="175" t="n">
        <f aca="false">SUM(GD3:GD12)</f>
        <v>1067.90543915174</v>
      </c>
      <c r="GE13" s="175" t="n">
        <f aca="false">SUM(GE3:GE12)</f>
        <v>1068.51281193917</v>
      </c>
      <c r="GF13" s="175" t="n">
        <f aca="false">SUM(GF3:GF12)</f>
        <v>1069.12053008227</v>
      </c>
      <c r="GG13" s="175" t="n">
        <f aca="false">SUM(GG3:GG12)</f>
        <v>1069.72859380147</v>
      </c>
      <c r="GH13" s="175" t="n">
        <f aca="false">SUM(GH3:GH12)</f>
        <v>1070.33700337051</v>
      </c>
      <c r="GI13" s="175" t="n">
        <f aca="false">SUM(GI3:GI12)</f>
        <v>1070.94575903499</v>
      </c>
      <c r="GJ13" s="175" t="n">
        <f aca="false">SUM(GJ3:GJ12)</f>
        <v>1071.55486097412</v>
      </c>
      <c r="GK13" s="175" t="n">
        <f aca="false">SUM(GK3:GK12)</f>
        <v>1072.16430933115</v>
      </c>
      <c r="GL13" s="175" t="n">
        <f aca="false">SUM(GL3:GL12)</f>
        <v>1072.77410426982</v>
      </c>
      <c r="GM13" s="175" t="n">
        <f aca="false">SUM(GM3:GM12)</f>
        <v>1073.38424600016</v>
      </c>
      <c r="GN13" s="175" t="n">
        <f aca="false">SUM(GN3:GN12)</f>
        <v>1073.99473475675</v>
      </c>
      <c r="GO13" s="175" t="n">
        <f aca="false">SUM(GO3:GO12)</f>
        <v>1074.60557075958</v>
      </c>
      <c r="GP13" s="175" t="n">
        <f aca="false">SUM(GP3:GP12)</f>
        <v>1075.21675419674</v>
      </c>
      <c r="GQ13" s="175" t="n">
        <f aca="false">SUM(GQ3:GQ12)</f>
        <v>1075.82828523989</v>
      </c>
      <c r="GR13" s="175" t="n">
        <f aca="false">SUM(GR3:GR12)</f>
        <v>1076.44016407134</v>
      </c>
      <c r="GS13" s="175" t="n">
        <f aca="false">SUM(GS3:GS12)</f>
        <v>1077.05239089574</v>
      </c>
      <c r="GT13" s="175" t="n">
        <f aca="false">SUM(GT3:GT12)</f>
        <v>1077.66496592904</v>
      </c>
      <c r="GU13" s="175" t="n">
        <f aca="false">SUM(GU3:GU12)</f>
        <v>1078.27788937975</v>
      </c>
      <c r="GV13" s="175" t="n">
        <f aca="false">SUM(GV3:GV12)</f>
        <v>1078.89116144106</v>
      </c>
      <c r="GW13" s="175" t="n">
        <f aca="false">SUM(GW3:GW12)</f>
        <v>1079.50478229872</v>
      </c>
      <c r="GX13" s="175" t="n">
        <f aca="false">SUM(GX3:GX12)</f>
        <v>1080.11875214399</v>
      </c>
      <c r="GY13" s="175" t="n">
        <f aca="false">SUM(GY3:GY12)</f>
        <v>1080.73307117898</v>
      </c>
      <c r="GZ13" s="175" t="n">
        <f aca="false">SUM(GZ3:GZ12)</f>
        <v>1081.34773961097</v>
      </c>
      <c r="HA13" s="175" t="n">
        <f aca="false">SUM(HA3:HA12)</f>
        <v>1081.96275764352</v>
      </c>
      <c r="HB13" s="175" t="n">
        <f aca="false">SUM(HB3:HB12)</f>
        <v>1082.57812547284</v>
      </c>
      <c r="HC13" s="175" t="n">
        <f aca="false">SUM(HC3:HC12)</f>
        <v>1083.19384329186</v>
      </c>
      <c r="HD13" s="175" t="n">
        <f aca="false">SUM(HD3:HD12)</f>
        <v>1083.80991129637</v>
      </c>
      <c r="HE13" s="175" t="n">
        <f aca="false">SUM(HE3:HE12)</f>
        <v>1084.42632968739</v>
      </c>
      <c r="HF13" s="175" t="n">
        <f aca="false">SUM(HF3:HF12)</f>
        <v>1085.04309866842</v>
      </c>
      <c r="HG13" s="175" t="n">
        <f aca="false">SUM(HG3:HG12)</f>
        <v>1085.66021844106</v>
      </c>
      <c r="HH13" s="175" t="n">
        <f aca="false">SUM(HH3:HH12)</f>
        <v>1086.27768920347</v>
      </c>
      <c r="HI13" s="175" t="n">
        <f aca="false">SUM(HI3:HI12)</f>
        <v>1086.89551115238</v>
      </c>
      <c r="HJ13" s="175" t="n">
        <f aca="false">SUM(HJ3:HJ12)</f>
        <v>1087.51368448602</v>
      </c>
      <c r="HK13" s="175" t="n">
        <f aca="false">SUM(HK3:HK12)</f>
        <v>1088.13220940521</v>
      </c>
      <c r="HL13" s="175" t="n">
        <f aca="false">SUM(HL3:HL12)</f>
        <v>1088.75108611194</v>
      </c>
      <c r="HM13" s="175" t="n">
        <f aca="false">SUM(HM3:HM12)</f>
        <v>1089.3703148073</v>
      </c>
      <c r="HN13" s="175" t="n">
        <f aca="false">SUM(HN3:HN12)</f>
        <v>1089.98989569078</v>
      </c>
      <c r="HO13" s="175" t="n">
        <f aca="false">SUM(HO3:HO12)</f>
        <v>1090.6098289613</v>
      </c>
      <c r="HP13" s="175" t="n">
        <f aca="false">SUM(HP3:HP12)</f>
        <v>1091.23011481859</v>
      </c>
      <c r="HQ13" s="175" t="n">
        <f aca="false">SUM(HQ3:HQ12)</f>
        <v>1091.85075346368</v>
      </c>
      <c r="HR13" s="175" t="n">
        <f aca="false">SUM(HR3:HR12)</f>
        <v>1092.47174509819</v>
      </c>
      <c r="HS13" s="175" t="n">
        <f aca="false">SUM(HS3:HS12)</f>
        <v>1093.09308992335</v>
      </c>
      <c r="HT13" s="175" t="n">
        <f aca="false">SUM(HT3:HT12)</f>
        <v>1093.71478813968</v>
      </c>
      <c r="HU13" s="175" t="n">
        <f aca="false">SUM(HU3:HU12)</f>
        <v>1094.3368399475</v>
      </c>
      <c r="HV13" s="175" t="n">
        <f aca="false">SUM(HV3:HV12)</f>
        <v>1094.9592455476</v>
      </c>
      <c r="HW13" s="175" t="n">
        <f aca="false">SUM(HW3:HW12)</f>
        <v>1095.58200514146</v>
      </c>
      <c r="HX13" s="175" t="n">
        <f aca="false">SUM(HX3:HX12)</f>
        <v>1096.20511893087</v>
      </c>
      <c r="HY13" s="175" t="n">
        <f aca="false">SUM(HY3:HY12)</f>
        <v>1096.8285871175</v>
      </c>
      <c r="HZ13" s="175" t="n">
        <f aca="false">SUM(HZ3:HZ12)</f>
        <v>1097.45240990272</v>
      </c>
      <c r="IA13" s="175" t="n">
        <f aca="false">SUM(IA3:IA12)</f>
        <v>1098.0765874879</v>
      </c>
      <c r="IB13" s="175" t="n">
        <f aca="false">SUM(IB3:IB12)</f>
        <v>1098.70112007469</v>
      </c>
      <c r="IC13" s="175" t="n">
        <f aca="false">SUM(IC3:IC12)</f>
        <v>1099.32600786512</v>
      </c>
      <c r="ID13" s="175" t="n">
        <f aca="false">SUM(ID3:ID12)</f>
        <v>1099.95125106144</v>
      </c>
      <c r="IE13" s="175" t="n">
        <f aca="false">SUM(IE3:IE12)</f>
        <v>1100.57684986587</v>
      </c>
      <c r="IF13" s="175" t="n">
        <f aca="false">SUM(IF3:IF12)</f>
        <v>1101.20280448059</v>
      </c>
      <c r="IG13" s="175" t="n">
        <f aca="false">SUM(IG3:IG12)</f>
        <v>1101.82911510781</v>
      </c>
      <c r="IH13" s="175" t="n">
        <f aca="false">SUM(IH3:IH12)</f>
        <v>1102.45578194994</v>
      </c>
      <c r="II13" s="175" t="n">
        <f aca="false">SUM(II3:II12)</f>
        <v>1103.08280520964</v>
      </c>
      <c r="IJ13" s="175" t="n">
        <f aca="false">SUM(IJ3:IJ12)</f>
        <v>1103.71018508974</v>
      </c>
      <c r="IK13" s="175" t="n">
        <f aca="false">SUM(IK3:IK12)</f>
        <v>1104.33792179311</v>
      </c>
      <c r="IL13" s="175" t="n">
        <f aca="false">SUM(IL3:IL12)</f>
        <v>1104.96601552265</v>
      </c>
      <c r="IM13" s="175" t="n">
        <f aca="false">SUM(IM3:IM12)</f>
        <v>1105.59446648133</v>
      </c>
      <c r="IN13" s="175" t="n">
        <f aca="false">SUM(IN3:IN12)</f>
        <v>1106.22327487231</v>
      </c>
      <c r="IO13" s="175" t="n">
        <f aca="false">SUM(IO3:IO12)</f>
        <v>1106.85244089891</v>
      </c>
      <c r="IP13" s="175" t="n">
        <f aca="false">SUM(IP3:IP12)</f>
        <v>1107.48196476458</v>
      </c>
      <c r="IQ13" s="175" t="n">
        <f aca="false">SUM(IQ3:IQ12)</f>
        <v>1108.11184667288</v>
      </c>
      <c r="IR13" s="175" t="n">
        <f aca="false">SUM(IR3:IR12)</f>
        <v>1108.7420868274</v>
      </c>
      <c r="IS13" s="175" t="n">
        <f aca="false">SUM(IS3:IS12)</f>
        <v>1109.37268543187</v>
      </c>
      <c r="IT13" s="175" t="n">
        <f aca="false">SUM(IT3:IT12)</f>
        <v>1110.00364269015</v>
      </c>
      <c r="IU13" s="175" t="n">
        <f aca="false">SUM(IU3:IU12)</f>
        <v>1104.0299427074</v>
      </c>
      <c r="IV13" s="177" t="s">
        <v>572</v>
      </c>
    </row>
    <row r="14" s="178" customFormat="true" ht="12.75" hidden="false" customHeight="false" outlineLevel="0" collapsed="false">
      <c r="A14" s="178" t="s">
        <v>573</v>
      </c>
      <c r="B14" s="179"/>
      <c r="E14" s="180" t="n">
        <f aca="false">$IT$14</f>
        <v>1.00056875139128</v>
      </c>
      <c r="F14" s="179"/>
      <c r="G14" s="178" t="s">
        <v>574</v>
      </c>
      <c r="K14" s="178" t="s">
        <v>575</v>
      </c>
      <c r="L14" s="181" t="n">
        <f aca="false">M13/L13</f>
        <v>1.13219296637518</v>
      </c>
      <c r="M14" s="181" t="n">
        <f aca="false">M13/L13</f>
        <v>1.13219296637518</v>
      </c>
      <c r="N14" s="181" t="n">
        <f aca="false">N13/M13</f>
        <v>0.987117481477489</v>
      </c>
      <c r="O14" s="181" t="n">
        <f aca="false">O13/N13</f>
        <v>0.941029723816917</v>
      </c>
      <c r="P14" s="181" t="n">
        <f aca="false">P13/O13</f>
        <v>0.915070252978501</v>
      </c>
      <c r="Q14" s="181" t="n">
        <f aca="false">Q13/P13</f>
        <v>0.931787552850075</v>
      </c>
      <c r="R14" s="181" t="n">
        <f aca="false">R13/Q13</f>
        <v>0.991666782903714</v>
      </c>
      <c r="S14" s="181" t="n">
        <f aca="false">S13/R13</f>
        <v>1.0910645457626</v>
      </c>
      <c r="T14" s="181" t="n">
        <f aca="false">T13/S13</f>
        <v>1.07534276350303</v>
      </c>
      <c r="U14" s="181" t="n">
        <f aca="false">U13/T13</f>
        <v>0.977057329903125</v>
      </c>
      <c r="V14" s="181" t="n">
        <f aca="false">V13/U13</f>
        <v>0.948269356864745</v>
      </c>
      <c r="W14" s="181" t="n">
        <f aca="false">W13/V13</f>
        <v>0.96338228572741</v>
      </c>
      <c r="X14" s="181" t="n">
        <f aca="false">X13/W13</f>
        <v>1.00955846590216</v>
      </c>
      <c r="Y14" s="181" t="n">
        <f aca="false">Y13/X13</f>
        <v>1.03897058199354</v>
      </c>
      <c r="Z14" s="181" t="n">
        <f aca="false">Z13/Y13</f>
        <v>1.029660659323</v>
      </c>
      <c r="AA14" s="181" t="n">
        <f aca="false">AA13/Z13</f>
        <v>0.994097860486078</v>
      </c>
      <c r="AB14" s="181" t="n">
        <f aca="false">AB13/AA13</f>
        <v>0.972714797336444</v>
      </c>
      <c r="AC14" s="181" t="n">
        <f aca="false">AC13/AB13</f>
        <v>0.982469173832376</v>
      </c>
      <c r="AD14" s="181" t="n">
        <f aca="false">AD13/AC13</f>
        <v>1.0060425404617</v>
      </c>
      <c r="AE14" s="181" t="n">
        <f aca="false">AE13/AD13</f>
        <v>1.01962118618729</v>
      </c>
      <c r="AF14" s="181" t="n">
        <f aca="false">AF13/AE13</f>
        <v>1.01315384526423</v>
      </c>
      <c r="AG14" s="181" t="n">
        <f aca="false">AG13/AF13</f>
        <v>0.997033255019588</v>
      </c>
      <c r="AH14" s="181" t="n">
        <f aca="false">AH13/AG13</f>
        <v>0.98738754859212</v>
      </c>
      <c r="AI14" s="181" t="n">
        <f aca="false">AI13/AH13</f>
        <v>0.991885492241037</v>
      </c>
      <c r="AJ14" s="181" t="n">
        <f aca="false">AJ13/AI13</f>
        <v>1.00348398943032</v>
      </c>
      <c r="AK14" s="181" t="n">
        <f aca="false">AK13/AJ13</f>
        <v>1.00981716627606</v>
      </c>
      <c r="AL14" s="181" t="n">
        <f aca="false">AL13/AK13</f>
        <v>1.00638214335921</v>
      </c>
      <c r="AM14" s="181" t="n">
        <f aca="false">AM13/AL13</f>
        <v>0.998544350234093</v>
      </c>
      <c r="AN14" s="181" t="n">
        <f aca="false">AN13/AM13</f>
        <v>0.9942318083773</v>
      </c>
      <c r="AO14" s="181" t="n">
        <f aca="false">AO13/AN13</f>
        <v>0.996568386992049</v>
      </c>
      <c r="AP14" s="181" t="n">
        <f aca="false">AP13/AO13</f>
        <v>1.00208469052908</v>
      </c>
      <c r="AQ14" s="181" t="n">
        <f aca="false">AQ13/AP13</f>
        <v>1.00502153936628</v>
      </c>
      <c r="AR14" s="181" t="n">
        <f aca="false">AR13/AQ13</f>
        <v>1.00326451437903</v>
      </c>
      <c r="AS14" s="181" t="n">
        <f aca="false">AS13/AR13</f>
        <v>0.999474226481621</v>
      </c>
      <c r="AT14" s="181" t="n">
        <f aca="false">AT13/AS13</f>
        <v>0.99750472815875</v>
      </c>
      <c r="AU14" s="181" t="n">
        <f aca="false">AU13/AT13</f>
        <v>0.998732197889077</v>
      </c>
      <c r="AV14" s="181" t="n">
        <f aca="false">AV13/AU13</f>
        <v>1.00136685154606</v>
      </c>
      <c r="AW14" s="181" t="n">
        <f aca="false">AW13/AV13</f>
        <v>1.00270657547463</v>
      </c>
      <c r="AX14" s="181" t="n">
        <f aca="false">AX13/AW13</f>
        <v>1.00181295629331</v>
      </c>
      <c r="AY14" s="181" t="n">
        <f aca="false">AY13/AX13</f>
        <v>0.99999098751961</v>
      </c>
      <c r="AZ14" s="181" t="n">
        <f aca="false">AZ13/AY13</f>
        <v>0.999090981362113</v>
      </c>
      <c r="BA14" s="181" t="n">
        <f aca="false">BA13/AZ13</f>
        <v>0.999724915552158</v>
      </c>
      <c r="BB14" s="181" t="n">
        <f aca="false">BB13/BA13</f>
        <v>1.00098715760496</v>
      </c>
      <c r="BC14" s="181" t="n">
        <f aca="false">BC13/BB13</f>
        <v>1.00159555647272</v>
      </c>
      <c r="BD14" s="181" t="n">
        <f aca="false">BD13/BC13</f>
        <v>1.00114035781552</v>
      </c>
      <c r="BE14" s="181" t="n">
        <f aca="false">BE13/BD13</f>
        <v>1.00026721259263</v>
      </c>
      <c r="BF14" s="181" t="n">
        <f aca="false">BF13/BE13</f>
        <v>0.999857803098176</v>
      </c>
      <c r="BG14" s="181" t="n">
        <f aca="false">BG13/BF13</f>
        <v>1.00018174250656</v>
      </c>
      <c r="BH14" s="181" t="n">
        <f aca="false">BH13/BG13</f>
        <v>1.00078618601191</v>
      </c>
      <c r="BI14" s="181" t="n">
        <f aca="false">BI13/BH13</f>
        <v>1.00106184891098</v>
      </c>
      <c r="BJ14" s="181" t="n">
        <f aca="false">BJ13/BI13</f>
        <v>1.00083051165616</v>
      </c>
      <c r="BK14" s="181" t="n">
        <f aca="false">BK13/BJ13</f>
        <v>1.00041260329699</v>
      </c>
      <c r="BL14" s="181" t="n">
        <f aca="false">BL13/BK13</f>
        <v>1.00022729031472</v>
      </c>
      <c r="BM14" s="181" t="n">
        <f aca="false">BM13/BL13</f>
        <v>1.00039178131838</v>
      </c>
      <c r="BN14" s="181" t="n">
        <f aca="false">BN13/BM13</f>
        <v>1.00068089410627</v>
      </c>
      <c r="BO14" s="181" t="n">
        <f aca="false">BO13/BN13</f>
        <v>1.00080535130953</v>
      </c>
      <c r="BP14" s="181" t="n">
        <f aca="false">BP13/BO13</f>
        <v>1.00068825587489</v>
      </c>
      <c r="BQ14" s="181" t="n">
        <f aca="false">BQ13/BP13</f>
        <v>1.00048844419152</v>
      </c>
      <c r="BR14" s="181" t="n">
        <f aca="false">BR13/BQ13</f>
        <v>1.00040495923837</v>
      </c>
      <c r="BS14" s="181" t="n">
        <f aca="false">BS13/BR13</f>
        <v>1.00048809548296</v>
      </c>
      <c r="BT14" s="181" t="n">
        <f aca="false">BT13/BS13</f>
        <v>1.00062622667336</v>
      </c>
      <c r="BU14" s="181" t="n">
        <f aca="false">BU13/BT13</f>
        <v>1.00068215991981</v>
      </c>
      <c r="BV14" s="181" t="n">
        <f aca="false">BV13/BU13</f>
        <v>1.00062312504972</v>
      </c>
      <c r="BW14" s="181" t="n">
        <f aca="false">BW13/BV13</f>
        <v>1.00052769810406</v>
      </c>
      <c r="BX14" s="181" t="n">
        <f aca="false">BX13/BW13</f>
        <v>1.00049027477625</v>
      </c>
      <c r="BY14" s="181" t="n">
        <f aca="false">BY13/BX13</f>
        <v>1.00053212365532</v>
      </c>
      <c r="BZ14" s="181" t="n">
        <f aca="false">BZ13/BY13</f>
        <v>1.00059804839934</v>
      </c>
      <c r="CA14" s="181" t="n">
        <f aca="false">CA13/BZ13</f>
        <v>1.00062305261059</v>
      </c>
      <c r="CB14" s="181" t="n">
        <f aca="false">CB13/CA13</f>
        <v>1.00059339724478</v>
      </c>
      <c r="CC14" s="181" t="n">
        <f aca="false">CC13/CB13</f>
        <v>1.00054787501152</v>
      </c>
      <c r="CD14" s="181" t="n">
        <f aca="false">CD13/CC13</f>
        <v>1.00053119414601</v>
      </c>
      <c r="CE14" s="181" t="n">
        <f aca="false">CE13/CD13</f>
        <v>1.00055218384993</v>
      </c>
      <c r="CF14" s="181" t="n">
        <f aca="false">CF13/CE13</f>
        <v>1.00058361302979</v>
      </c>
      <c r="CG14" s="181" t="n">
        <f aca="false">CG13/CF13</f>
        <v>1.00059472313814</v>
      </c>
      <c r="CH14" s="181" t="n">
        <f aca="false">CH13/CG13</f>
        <v>1.00057987545106</v>
      </c>
      <c r="CI14" s="181" t="n">
        <f aca="false">CI13/CH13</f>
        <v>1.00055818431693</v>
      </c>
      <c r="CJ14" s="181" t="n">
        <f aca="false">CJ13/CI13</f>
        <v>1.00055079747367</v>
      </c>
      <c r="CK14" s="181" t="n">
        <f aca="false">CK13/CJ13</f>
        <v>1.00056129080385</v>
      </c>
      <c r="CL14" s="181" t="n">
        <f aca="false">CL13/CK13</f>
        <v>1.00057625785665</v>
      </c>
      <c r="CM14" s="181" t="n">
        <f aca="false">CM13/CL13</f>
        <v>1.00058115980518</v>
      </c>
      <c r="CN14" s="181" t="n">
        <f aca="false">CN13/CM13</f>
        <v>1.00057374857046</v>
      </c>
      <c r="CO14" s="181" t="n">
        <f aca="false">CO13/CN13</f>
        <v>1.00056342456107</v>
      </c>
      <c r="CP14" s="181" t="n">
        <f aca="false">CP13/CO13</f>
        <v>1.00056017825254</v>
      </c>
      <c r="CQ14" s="181" t="n">
        <f aca="false">CQ13/CP13</f>
        <v>1.00056540863882</v>
      </c>
      <c r="CR14" s="181" t="n">
        <f aca="false">CR13/CQ13</f>
        <v>1.00057252815965</v>
      </c>
      <c r="CS14" s="181" t="n">
        <f aca="false">CS13/CR13</f>
        <v>1.00057467315881</v>
      </c>
      <c r="CT14" s="181" t="n">
        <f aca="false">CT13/CS13</f>
        <v>1.00057098422093</v>
      </c>
      <c r="CU14" s="181" t="n">
        <f aca="false">CU13/CT13</f>
        <v>1.00056607605414</v>
      </c>
      <c r="CV14" s="181" t="n">
        <f aca="false">CV13/CU13</f>
        <v>1.00056466221362</v>
      </c>
      <c r="CW14" s="181" t="n">
        <f aca="false">CW13/CV13</f>
        <v>1.00056726221721</v>
      </c>
      <c r="CX14" s="181" t="n">
        <f aca="false">CX13/CW13</f>
        <v>1.00057064496738</v>
      </c>
      <c r="CY14" s="181" t="n">
        <f aca="false">CY13/CX13</f>
        <v>1.0005715743411</v>
      </c>
      <c r="CZ14" s="181" t="n">
        <f aca="false">CZ13/CY13</f>
        <v>1.00056974294373</v>
      </c>
      <c r="DA14" s="181" t="n">
        <f aca="false">DA13/CZ13</f>
        <v>1.00056741222463</v>
      </c>
      <c r="DB14" s="181" t="n">
        <f aca="false">DB13/DA13</f>
        <v>1.000566803136</v>
      </c>
      <c r="DC14" s="181" t="n">
        <f aca="false">DC13/DB13</f>
        <v>1.00056809234538</v>
      </c>
      <c r="DD14" s="181" t="n">
        <f aca="false">DD13/DC13</f>
        <v>1.0005696977583</v>
      </c>
      <c r="DE14" s="181" t="n">
        <f aca="false">DE13/DD13</f>
        <v>1.00057009560417</v>
      </c>
      <c r="DF14" s="181" t="n">
        <f aca="false">DF13/DE13</f>
        <v>1.00056918858849</v>
      </c>
      <c r="DG14" s="181" t="n">
        <f aca="false">DG13/DF13</f>
        <v>1.00056808310182</v>
      </c>
      <c r="DH14" s="181" t="n">
        <f aca="false">DH13/DG13</f>
        <v>1.00056782420675</v>
      </c>
      <c r="DI14" s="181" t="n">
        <f aca="false">DI13/DH13</f>
        <v>1.0005684619695</v>
      </c>
      <c r="DJ14" s="181" t="n">
        <f aca="false">DJ13/DI13</f>
        <v>1.00056922298451</v>
      </c>
      <c r="DK14" s="181" t="n">
        <f aca="false">DK13/DJ13</f>
        <v>1.0005693907456</v>
      </c>
      <c r="DL14" s="181" t="n">
        <f aca="false">DL13/DK13</f>
        <v>1.00056894254905</v>
      </c>
      <c r="DM14" s="181" t="n">
        <f aca="false">DM13/DL13</f>
        <v>1.00056841882583</v>
      </c>
      <c r="DN14" s="181" t="n">
        <f aca="false">DN13/DM13</f>
        <v>1.00056831064133</v>
      </c>
      <c r="DO14" s="181" t="n">
        <f aca="false">DO13/DN13</f>
        <v>1.00056862545076</v>
      </c>
      <c r="DP14" s="181" t="n">
        <f aca="false">DP13/DO13</f>
        <v>1.00056898576388</v>
      </c>
      <c r="DQ14" s="181" t="n">
        <f aca="false">DQ13/DP13</f>
        <v>1.00056905514269</v>
      </c>
      <c r="DR14" s="181" t="n">
        <f aca="false">DR13/DQ13</f>
        <v>1.00056883413591</v>
      </c>
      <c r="DS14" s="181" t="n">
        <f aca="false">DS13/DR13</f>
        <v>1.00056858632228</v>
      </c>
      <c r="DT14" s="181" t="n">
        <f aca="false">DT13/DS13</f>
        <v>1.00056854211586</v>
      </c>
      <c r="DU14" s="181" t="n">
        <f aca="false">DU13/DT13</f>
        <v>1.0005686971929</v>
      </c>
      <c r="DV14" s="181" t="n">
        <f aca="false">DV13/DU13</f>
        <v>1.00056886758</v>
      </c>
      <c r="DW14" s="181" t="n">
        <f aca="false">DW13/DV13</f>
        <v>1.0005688955336</v>
      </c>
      <c r="DX14" s="181" t="n">
        <f aca="false">DX13/DW13</f>
        <v>1.00056878677078</v>
      </c>
      <c r="DY14" s="181" t="n">
        <f aca="false">DY13/DX13</f>
        <v>1.00056866965583</v>
      </c>
      <c r="DZ14" s="181" t="n">
        <f aca="false">DZ13/DY13</f>
        <v>1.00056865213983</v>
      </c>
      <c r="EA14" s="181" t="n">
        <f aca="false">EA13/DZ13</f>
        <v>1.00056872838454</v>
      </c>
      <c r="EB14" s="181" t="n">
        <f aca="false">EB13/EA13</f>
        <v>1.00056880885769</v>
      </c>
      <c r="EC14" s="181" t="n">
        <f aca="false">EC13/EB13</f>
        <v>1.00056881971214</v>
      </c>
      <c r="ED14" s="181" t="n">
        <f aca="false">ED13/EC13</f>
        <v>1.00056876628757</v>
      </c>
      <c r="EE14" s="181" t="n">
        <f aca="false">EE13/ED13</f>
        <v>1.0005687110098</v>
      </c>
      <c r="EF14" s="181" t="n">
        <f aca="false">EF13/EE13</f>
        <v>1.00056870437594</v>
      </c>
      <c r="EG14" s="181" t="n">
        <f aca="false">EG13/EF13</f>
        <v>1.00056874179384</v>
      </c>
      <c r="EH14" s="181" t="n">
        <f aca="false">EH13/EG13</f>
        <v>1.00056877975236</v>
      </c>
      <c r="EI14" s="181" t="n">
        <f aca="false">EI13/EH13</f>
        <v>1.00056878373534</v>
      </c>
      <c r="EJ14" s="181" t="n">
        <f aca="false">EJ13/EI13</f>
        <v>1.00056875753965</v>
      </c>
      <c r="EK14" s="181" t="n">
        <f aca="false">EK13/EJ13</f>
        <v>1.00056873148261</v>
      </c>
      <c r="EL14" s="181" t="n">
        <f aca="false">EL13/EK13</f>
        <v>1.00056872914709</v>
      </c>
      <c r="EM14" s="181" t="n">
        <f aca="false">EM13/EL13</f>
        <v>1.00056874747854</v>
      </c>
      <c r="EN14" s="181" t="n">
        <f aca="false">EN13/EM13</f>
        <v>1.0005687653597</v>
      </c>
      <c r="EO14" s="181" t="n">
        <f aca="false">EO13/EN13</f>
        <v>1.00056876668469</v>
      </c>
      <c r="EP14" s="181" t="n">
        <f aca="false">EP13/EO13</f>
        <v>1.00056875386184</v>
      </c>
      <c r="EQ14" s="181" t="n">
        <f aca="false">EQ13/EP13</f>
        <v>1.00056874159538</v>
      </c>
      <c r="ER14" s="181" t="n">
        <f aca="false">ER13/EQ13</f>
        <v>1.00056874087998</v>
      </c>
      <c r="ES14" s="181" t="n">
        <f aca="false">ES13/ER13</f>
        <v>1.00056874984595</v>
      </c>
      <c r="ET14" s="181" t="n">
        <f aca="false">ET13/ES13</f>
        <v>1.00056875825783</v>
      </c>
      <c r="EU14" s="181" t="n">
        <f aca="false">EU13/ET13</f>
        <v>1.0005687586135</v>
      </c>
      <c r="EV14" s="181" t="n">
        <f aca="false">EV13/EU13</f>
        <v>1.00056875234681</v>
      </c>
      <c r="EW14" s="181" t="n">
        <f aca="false">EW13/EV13</f>
        <v>1.00056874658027</v>
      </c>
      <c r="EX14" s="181" t="n">
        <f aca="false">EX13/EW13</f>
        <v>1.00056874643054</v>
      </c>
      <c r="EY14" s="181" t="n">
        <f aca="false">EY13/EX13</f>
        <v>1.00056875080891</v>
      </c>
      <c r="EZ14" s="181" t="n">
        <f aca="false">EZ13/EY13</f>
        <v>1.00056875476059</v>
      </c>
      <c r="FA14" s="181" t="n">
        <f aca="false">FA13/EZ13</f>
        <v>1.00056875479756</v>
      </c>
      <c r="FB14" s="181" t="n">
        <f aca="false">FB13/FA13</f>
        <v>1.00056875173967</v>
      </c>
      <c r="FC14" s="181" t="n">
        <f aca="false">FC13/FB13</f>
        <v>1.00056874903265</v>
      </c>
      <c r="FD14" s="181" t="n">
        <f aca="false">FD13/FC13</f>
        <v>1.00056874905314</v>
      </c>
      <c r="FE14" s="181" t="n">
        <f aca="false">FE13/FD13</f>
        <v>1.000568751188</v>
      </c>
      <c r="FF14" s="181" t="n">
        <f aca="false">FF13/FE13</f>
        <v>1.0005687530417</v>
      </c>
      <c r="FG14" s="181" t="n">
        <f aca="false">FG13/FF13</f>
        <v>1.00056875299569</v>
      </c>
      <c r="FH14" s="181" t="n">
        <f aca="false">FH13/FG13</f>
        <v>1.00056875150578</v>
      </c>
      <c r="FI14" s="181" t="n">
        <f aca="false">FI13/FH13</f>
        <v>1.00056875023689</v>
      </c>
      <c r="FJ14" s="181" t="n">
        <f aca="false">FJ13/FI13</f>
        <v>1.00056875029072</v>
      </c>
      <c r="FK14" s="181" t="n">
        <f aca="false">FK13/FJ13</f>
        <v>1.00056875133015</v>
      </c>
      <c r="FL14" s="181" t="n">
        <f aca="false">FL13/FK13</f>
        <v>1.00056875219839</v>
      </c>
      <c r="FM14" s="181" t="n">
        <f aca="false">FM13/FL13</f>
        <v>1.00056875214596</v>
      </c>
      <c r="FN14" s="181" t="n">
        <f aca="false">FN13/FM13</f>
        <v>1.00056875142106</v>
      </c>
      <c r="FO14" s="181" t="n">
        <f aca="false">FO13/FN13</f>
        <v>1.00056875082719</v>
      </c>
      <c r="FP14" s="181" t="n">
        <f aca="false">FP13/FO13</f>
        <v>1.00056875087396</v>
      </c>
      <c r="FQ14" s="181" t="n">
        <f aca="false">FQ13/FP13</f>
        <v>1.00056875137933</v>
      </c>
      <c r="FR14" s="181" t="n">
        <f aca="false">FR13/FQ13</f>
        <v>1.00056875178537</v>
      </c>
      <c r="FS14" s="181" t="n">
        <f aca="false">FS13/FR13</f>
        <v>1.00056875174576</v>
      </c>
      <c r="FT14" s="181" t="n">
        <f aca="false">FT13/FS13</f>
        <v>1.00056875139356</v>
      </c>
      <c r="FU14" s="181" t="n">
        <f aca="false">FU13/FT13</f>
        <v>1.00056875111606</v>
      </c>
      <c r="FV14" s="181" t="n">
        <f aca="false">FV13/FU13</f>
        <v>1.00056875114846</v>
      </c>
      <c r="FW14" s="181" t="n">
        <f aca="false">FW13/FV13</f>
        <v>1.00056875139384</v>
      </c>
      <c r="FX14" s="181" t="n">
        <f aca="false">FX13/FW13</f>
        <v>1.00056875158341</v>
      </c>
      <c r="FY14" s="181" t="n">
        <f aca="false">FY13/FX13</f>
        <v>1.00056875155754</v>
      </c>
      <c r="FZ14" s="181" t="n">
        <f aca="false">FZ13/FY13</f>
        <v>1.00056875138665</v>
      </c>
      <c r="GA14" s="181" t="n">
        <f aca="false">GA13/FZ13</f>
        <v>1.0005687512572</v>
      </c>
      <c r="GB14" s="181" t="n">
        <f aca="false">GB13/GA13</f>
        <v>1.00056875127748</v>
      </c>
      <c r="GC14" s="181" t="n">
        <f aca="false">GC13/GB13</f>
        <v>1.00056875139646</v>
      </c>
      <c r="GD14" s="181" t="n">
        <f aca="false">GD13/GC13</f>
        <v>1.00056875148481</v>
      </c>
      <c r="GE14" s="181" t="n">
        <f aca="false">GE13/GD13</f>
        <v>1.00056875146914</v>
      </c>
      <c r="GF14" s="181" t="n">
        <f aca="false">GF13/GE13</f>
        <v>1.00056875138633</v>
      </c>
      <c r="GG14" s="181" t="n">
        <f aca="false">GG13/GF13</f>
        <v>1.00056875132605</v>
      </c>
      <c r="GH14" s="181" t="n">
        <f aca="false">GH13/GG13</f>
        <v>1.00056875133802</v>
      </c>
      <c r="GI14" s="181" t="n">
        <f aca="false">GI13/GH13</f>
        <v>1.00056875139565</v>
      </c>
      <c r="GJ14" s="181" t="n">
        <f aca="false">GJ13/GI13</f>
        <v>1.00056875143675</v>
      </c>
      <c r="GK14" s="181" t="n">
        <f aca="false">GK13/GJ13</f>
        <v>1.00056875142769</v>
      </c>
      <c r="GL14" s="181" t="n">
        <f aca="false">GL13/GK13</f>
        <v>1.00056875138761</v>
      </c>
      <c r="GM14" s="181" t="n">
        <f aca="false">GM13/GL13</f>
        <v>1.00056875135959</v>
      </c>
      <c r="GN14" s="181" t="n">
        <f aca="false">GN13/GM13</f>
        <v>1.0005687513664</v>
      </c>
      <c r="GO14" s="181" t="n">
        <f aca="false">GO13/GN13</f>
        <v>1.00056875139427</v>
      </c>
      <c r="GP14" s="181" t="n">
        <f aca="false">GP13/GO13</f>
        <v>1.00056875141335</v>
      </c>
      <c r="GQ14" s="181" t="n">
        <f aca="false">GQ13/GP13</f>
        <v>1.00056875140828</v>
      </c>
      <c r="GR14" s="181" t="n">
        <f aca="false">GR13/GQ13</f>
        <v>1.0005687513889</v>
      </c>
      <c r="GS14" s="181" t="n">
        <f aca="false">GS13/GR13</f>
        <v>1.00056875137591</v>
      </c>
      <c r="GT14" s="181" t="n">
        <f aca="false">GT13/GS13</f>
        <v>1.00056875137968</v>
      </c>
      <c r="GU14" s="181" t="n">
        <f aca="false">GU13/GT13</f>
        <v>1.00056875139314</v>
      </c>
      <c r="GV14" s="181" t="n">
        <f aca="false">GV13/GU13</f>
        <v>1.00056875140198</v>
      </c>
      <c r="GW14" s="181" t="n">
        <f aca="false">GW13/GV13</f>
        <v>1.0005687513992</v>
      </c>
      <c r="GX14" s="181" t="n">
        <f aca="false">GX13/GW13</f>
        <v>1.00056875138985</v>
      </c>
      <c r="GY14" s="181" t="n">
        <f aca="false">GY13/GX13</f>
        <v>1.00056875138383</v>
      </c>
      <c r="GZ14" s="181" t="n">
        <f aca="false">GZ13/GY13</f>
        <v>1.00056875138588</v>
      </c>
      <c r="HA14" s="181" t="n">
        <f aca="false">HA13/GZ13</f>
        <v>1.00056875139237</v>
      </c>
      <c r="HB14" s="181" t="n">
        <f aca="false">HB13/HA13</f>
        <v>1.00056875139646</v>
      </c>
      <c r="HC14" s="181" t="n">
        <f aca="false">HC13/HB13</f>
        <v>1.00056875139496</v>
      </c>
      <c r="HD14" s="181" t="n">
        <f aca="false">HD13/HC13</f>
        <v>1.00056875139045</v>
      </c>
      <c r="HE14" s="181" t="n">
        <f aca="false">HE13/HD13</f>
        <v>1.00056875138767</v>
      </c>
      <c r="HF14" s="181" t="n">
        <f aca="false">HF13/HE13</f>
        <v>1.00056875138877</v>
      </c>
      <c r="HG14" s="181" t="n">
        <f aca="false">HG13/HF13</f>
        <v>1.0005687513919</v>
      </c>
      <c r="HH14" s="181" t="n">
        <f aca="false">HH13/HG13</f>
        <v>1.00056875139379</v>
      </c>
      <c r="HI14" s="181" t="n">
        <f aca="false">HI13/HH13</f>
        <v>1.00056875139299</v>
      </c>
      <c r="HJ14" s="181" t="n">
        <f aca="false">HJ13/HI13</f>
        <v>1.00056875139082</v>
      </c>
      <c r="HK14" s="181" t="n">
        <f aca="false">HK13/HJ13</f>
        <v>1.00056875138954</v>
      </c>
      <c r="HL14" s="181" t="n">
        <f aca="false">HL13/HK13</f>
        <v>1.00056875139012</v>
      </c>
      <c r="HM14" s="181" t="n">
        <f aca="false">HM13/HL13</f>
        <v>1.00056875139162</v>
      </c>
      <c r="HN14" s="181" t="n">
        <f aca="false">HN13/HM13</f>
        <v>1.00056875139249</v>
      </c>
      <c r="HO14" s="181" t="n">
        <f aca="false">HO13/HN13</f>
        <v>1.00056875139207</v>
      </c>
      <c r="HP14" s="181" t="n">
        <f aca="false">HP13/HO13</f>
        <v>1.00056875139103</v>
      </c>
      <c r="HQ14" s="181" t="n">
        <f aca="false">HQ13/HP13</f>
        <v>1.00056875139044</v>
      </c>
      <c r="HR14" s="181" t="n">
        <f aca="false">HR13/HQ13</f>
        <v>1.00056875139074</v>
      </c>
      <c r="HS14" s="181" t="n">
        <f aca="false">HS13/HR13</f>
        <v>1.00056875139147</v>
      </c>
      <c r="HT14" s="181" t="n">
        <f aca="false">HT13/HS13</f>
        <v>1.00056875139186</v>
      </c>
      <c r="HU14" s="181" t="n">
        <f aca="false">HU13/HT13</f>
        <v>1.00056875139165</v>
      </c>
      <c r="HV14" s="181" t="n">
        <f aca="false">HV13/HU13</f>
        <v>1.00056875139114</v>
      </c>
      <c r="HW14" s="181" t="n">
        <f aca="false">HW13/HV13</f>
        <v>1.00056875139087</v>
      </c>
      <c r="HX14" s="181" t="n">
        <f aca="false">HX13/HW13</f>
        <v>1.00056875139103</v>
      </c>
      <c r="HY14" s="181" t="n">
        <f aca="false">HY13/HX13</f>
        <v>1.00056875139138</v>
      </c>
      <c r="HZ14" s="181" t="n">
        <f aca="false">HZ13/HY13</f>
        <v>1.00056875139156</v>
      </c>
      <c r="IA14" s="181" t="n">
        <f aca="false">IA13/HZ13</f>
        <v>1.00056875139145</v>
      </c>
      <c r="IB14" s="181" t="n">
        <f aca="false">IB13/IA13</f>
        <v>1.00056875139121</v>
      </c>
      <c r="IC14" s="181" t="n">
        <f aca="false">IC13/IB13</f>
        <v>1.00056875139108</v>
      </c>
      <c r="ID14" s="181" t="n">
        <f aca="false">ID13/IC13</f>
        <v>1.00056875139116</v>
      </c>
      <c r="IE14" s="181" t="n">
        <f aca="false">IE13/ID13</f>
        <v>1.00056875139133</v>
      </c>
      <c r="IF14" s="181" t="n">
        <f aca="false">IF13/IE13</f>
        <v>1.00056875139141</v>
      </c>
      <c r="IG14" s="181" t="n">
        <f aca="false">IG13/IF13</f>
        <v>1.00056875139136</v>
      </c>
      <c r="IH14" s="181" t="n">
        <f aca="false">IH13/IG13</f>
        <v>1.00056875139124</v>
      </c>
      <c r="II14" s="181" t="n">
        <f aca="false">II13/IH13</f>
        <v>1.00056875139119</v>
      </c>
      <c r="IJ14" s="181" t="n">
        <f aca="false">IJ13/II13</f>
        <v>1.00056875139123</v>
      </c>
      <c r="IK14" s="181" t="n">
        <f aca="false">IK13/IJ13</f>
        <v>1.00056875139131</v>
      </c>
      <c r="IL14" s="181" t="n">
        <f aca="false">IL13/IK13</f>
        <v>1.00056875139134</v>
      </c>
      <c r="IM14" s="181" t="n">
        <f aca="false">IM13/IL13</f>
        <v>1.00056875139131</v>
      </c>
      <c r="IN14" s="181" t="n">
        <f aca="false">IN13/IM13</f>
        <v>1.00056875139126</v>
      </c>
      <c r="IO14" s="181" t="n">
        <f aca="false">IO13/IN13</f>
        <v>1.00056875139123</v>
      </c>
      <c r="IP14" s="181" t="n">
        <f aca="false">IP13/IO13</f>
        <v>1.00056875139126</v>
      </c>
      <c r="IQ14" s="181" t="n">
        <f aca="false">IQ13/IP13</f>
        <v>1.00056875139129</v>
      </c>
      <c r="IR14" s="181" t="n">
        <f aca="false">IR13/IQ13</f>
        <v>1.00056875139131</v>
      </c>
      <c r="IS14" s="181" t="n">
        <f aca="false">IS13/IR13</f>
        <v>1.0005687513913</v>
      </c>
      <c r="IT14" s="182" t="n">
        <f aca="false">AVERAGE(IA14:IS14)</f>
        <v>1.00056875139128</v>
      </c>
      <c r="IV14" s="179" t="s">
        <v>576</v>
      </c>
    </row>
    <row r="15" s="178" customFormat="true" ht="12.75" hidden="false" customHeight="false" outlineLevel="0" collapsed="false">
      <c r="A15" s="183"/>
      <c r="B15" s="183"/>
      <c r="E15" s="180"/>
      <c r="F15" s="184"/>
      <c r="K15" s="178" t="s">
        <v>577</v>
      </c>
      <c r="L15" s="181"/>
      <c r="M15" s="185" t="n">
        <f aca="false">M14-L14</f>
        <v>0</v>
      </c>
      <c r="N15" s="185" t="n">
        <f aca="false">N14-M14</f>
        <v>-0.145075484897695</v>
      </c>
      <c r="O15" s="185" t="n">
        <f aca="false">O14-N14</f>
        <v>-0.0460877576605726</v>
      </c>
      <c r="P15" s="185" t="n">
        <f aca="false">P14-O14</f>
        <v>-0.0259594708384162</v>
      </c>
      <c r="Q15" s="185" t="n">
        <f aca="false">Q14-P14</f>
        <v>0.0167172998715748</v>
      </c>
      <c r="R15" s="185" t="n">
        <f aca="false">R14-Q14</f>
        <v>0.0598792300536382</v>
      </c>
      <c r="S15" s="185" t="n">
        <f aca="false">S14-R14</f>
        <v>0.0993977628588852</v>
      </c>
      <c r="T15" s="185" t="n">
        <f aca="false">T14-S14</f>
        <v>-0.0157217822595732</v>
      </c>
      <c r="U15" s="185" t="n">
        <f aca="false">U14-T14</f>
        <v>-0.0982854335999004</v>
      </c>
      <c r="V15" s="185" t="n">
        <f aca="false">V14-U14</f>
        <v>-0.0287879730383807</v>
      </c>
      <c r="W15" s="185" t="n">
        <f aca="false">W14-V14</f>
        <v>0.015112928862665</v>
      </c>
      <c r="X15" s="185" t="n">
        <f aca="false">X14-W14</f>
        <v>0.0461761801747469</v>
      </c>
      <c r="Y15" s="185" t="n">
        <f aca="false">Y14-X14</f>
        <v>0.0294121160913838</v>
      </c>
      <c r="Z15" s="185" t="n">
        <f aca="false">Z14-Y14</f>
        <v>-0.0093099226705422</v>
      </c>
      <c r="AA15" s="185" t="n">
        <f aca="false">AA14-Z14</f>
        <v>-0.0355627988369204</v>
      </c>
      <c r="AB15" s="185" t="n">
        <f aca="false">AB14-AA14</f>
        <v>-0.0213830631496337</v>
      </c>
      <c r="AC15" s="185" t="n">
        <f aca="false">AC14-AB14</f>
        <v>0.00975437649593181</v>
      </c>
      <c r="AD15" s="185" t="n">
        <f aca="false">AD14-AC14</f>
        <v>0.0235733666293235</v>
      </c>
      <c r="AE15" s="185" t="n">
        <f aca="false">AE14-AD14</f>
        <v>0.013578645725594</v>
      </c>
      <c r="AF15" s="185" t="n">
        <f aca="false">AF14-AE14</f>
        <v>-0.00646734092306023</v>
      </c>
      <c r="AG15" s="185" t="n">
        <f aca="false">AG14-AF14</f>
        <v>-0.0161205902446454</v>
      </c>
      <c r="AH15" s="185" t="n">
        <f aca="false">AH14-AG14</f>
        <v>-0.00964570642746787</v>
      </c>
      <c r="AI15" s="185" t="n">
        <f aca="false">AI14-AH14</f>
        <v>0.00449794364891754</v>
      </c>
      <c r="AJ15" s="185" t="n">
        <f aca="false">AJ14-AI14</f>
        <v>0.0115984971892776</v>
      </c>
      <c r="AK15" s="185" t="n">
        <f aca="false">AK14-AJ14</f>
        <v>0.00633317684574086</v>
      </c>
      <c r="AL15" s="185" t="n">
        <f aca="false">AL14-AK14</f>
        <v>-0.00343502291684117</v>
      </c>
      <c r="AM15" s="185" t="n">
        <f aca="false">AM14-AL14</f>
        <v>-0.00783779312512178</v>
      </c>
      <c r="AN15" s="185" t="n">
        <f aca="false">AN14-AM14</f>
        <v>-0.0043125418567932</v>
      </c>
      <c r="AO15" s="185" t="n">
        <f aca="false">AO14-AN14</f>
        <v>0.00233657861474956</v>
      </c>
      <c r="AP15" s="185" t="n">
        <f aca="false">AP14-AO14</f>
        <v>0.0055163035370307</v>
      </c>
      <c r="AQ15" s="185" t="n">
        <f aca="false">AQ14-AP14</f>
        <v>0.00293684883720324</v>
      </c>
      <c r="AR15" s="185" t="n">
        <f aca="false">AR14-AQ14</f>
        <v>-0.00175702498725472</v>
      </c>
      <c r="AS15" s="185" t="n">
        <f aca="false">AS14-AR14</f>
        <v>-0.00379028789740743</v>
      </c>
      <c r="AT15" s="185" t="n">
        <f aca="false">AT14-AS14</f>
        <v>-0.00196949832287086</v>
      </c>
      <c r="AU15" s="185" t="n">
        <f aca="false">AU14-AT14</f>
        <v>0.00122746973032684</v>
      </c>
      <c r="AV15" s="185" t="n">
        <f aca="false">AV14-AU14</f>
        <v>0.00263465365698179</v>
      </c>
      <c r="AW15" s="185" t="n">
        <f aca="false">AW14-AV14</f>
        <v>0.00133972392857329</v>
      </c>
      <c r="AX15" s="185" t="n">
        <f aca="false">AX14-AW14</f>
        <v>-0.000893619181326466</v>
      </c>
      <c r="AY15" s="185" t="n">
        <f aca="false">AY14-AX14</f>
        <v>-0.00182196877369611</v>
      </c>
      <c r="AZ15" s="185" t="n">
        <f aca="false">AZ14-AY14</f>
        <v>-0.000900006157496969</v>
      </c>
      <c r="BA15" s="185" t="n">
        <f aca="false">BA14-AZ14</f>
        <v>0.000633934190044982</v>
      </c>
      <c r="BB15" s="185" t="n">
        <f aca="false">BB14-BA14</f>
        <v>0.0012622420528059</v>
      </c>
      <c r="BC15" s="185" t="n">
        <f aca="false">BC14-BB14</f>
        <v>0.000608398867756543</v>
      </c>
      <c r="BD15" s="185" t="n">
        <f aca="false">BD14-BC14</f>
        <v>-0.000455198657202116</v>
      </c>
      <c r="BE15" s="185" t="n">
        <f aca="false">BE14-BD14</f>
        <v>-0.000873145222888283</v>
      </c>
      <c r="BF15" s="185" t="n">
        <f aca="false">BF14-BE14</f>
        <v>-0.000409409494453117</v>
      </c>
      <c r="BG15" s="185" t="n">
        <f aca="false">BG14-BF14</f>
        <v>0.000323939408379603</v>
      </c>
      <c r="BH15" s="185" t="n">
        <f aca="false">BH14-BG14</f>
        <v>0.000604443505358709</v>
      </c>
      <c r="BI15" s="185" t="n">
        <f aca="false">BI14-BH14</f>
        <v>0.000275662899064555</v>
      </c>
      <c r="BJ15" s="185" t="n">
        <f aca="false">BJ14-BI14</f>
        <v>-0.000231337254820829</v>
      </c>
      <c r="BK15" s="185" t="n">
        <f aca="false">BK14-BJ14</f>
        <v>-0.000417908359166219</v>
      </c>
      <c r="BL15" s="185" t="n">
        <f aca="false">BL14-BK14</f>
        <v>-0.000185312982271313</v>
      </c>
      <c r="BM15" s="185" t="n">
        <f aca="false">BM14-BL14</f>
        <v>0.000164491003659561</v>
      </c>
      <c r="BN15" s="185" t="n">
        <f aca="false">BN14-BM14</f>
        <v>0.000289112787891899</v>
      </c>
      <c r="BO15" s="185" t="n">
        <f aca="false">BO14-BN14</f>
        <v>0.000124457203253492</v>
      </c>
      <c r="BP15" s="185" t="n">
        <f aca="false">BP14-BO14</f>
        <v>-0.000117095434637227</v>
      </c>
      <c r="BQ15" s="185" t="n">
        <f aca="false">BQ14-BP14</f>
        <v>-0.00019981168336658</v>
      </c>
      <c r="BR15" s="185" t="n">
        <f aca="false">BR14-BQ14</f>
        <v>-8.34849531521353E-005</v>
      </c>
      <c r="BS15" s="185" t="n">
        <f aca="false">BS14-BR14</f>
        <v>8.31362445903316E-005</v>
      </c>
      <c r="BT15" s="185" t="n">
        <f aca="false">BT14-BS14</f>
        <v>0.000138131190397406</v>
      </c>
      <c r="BU15" s="185" t="n">
        <f aca="false">BU14-BT14</f>
        <v>5.59332464529216E-005</v>
      </c>
      <c r="BV15" s="185" t="n">
        <f aca="false">BV14-BU14</f>
        <v>-5.90348700884036E-005</v>
      </c>
      <c r="BW15" s="185" t="n">
        <f aca="false">BW14-BV14</f>
        <v>-9.54269456598933E-005</v>
      </c>
      <c r="BX15" s="185" t="n">
        <f aca="false">BX14-BW14</f>
        <v>-3.74233278148672E-005</v>
      </c>
      <c r="BY15" s="185" t="n">
        <f aca="false">BY14-BX14</f>
        <v>4.18488790752125E-005</v>
      </c>
      <c r="BZ15" s="185" t="n">
        <f aca="false">BZ14-BY14</f>
        <v>6.59247440157884E-005</v>
      </c>
      <c r="CA15" s="185" t="n">
        <f aca="false">CA14-BZ14</f>
        <v>2.50042112563964E-005</v>
      </c>
      <c r="CB15" s="185" t="n">
        <f aca="false">CB14-CA14</f>
        <v>-2.9655365811454E-005</v>
      </c>
      <c r="CC15" s="185" t="n">
        <f aca="false">CC14-CB14</f>
        <v>-4.55222332673699E-005</v>
      </c>
      <c r="CD15" s="185" t="n">
        <f aca="false">CD14-CC14</f>
        <v>-1.66808655028827E-005</v>
      </c>
      <c r="CE15" s="185" t="n">
        <f aca="false">CE14-CD14</f>
        <v>2.09897039205043E-005</v>
      </c>
      <c r="CF15" s="185" t="n">
        <f aca="false">CF14-CE14</f>
        <v>3.14291798568789E-005</v>
      </c>
      <c r="CG15" s="185" t="n">
        <f aca="false">CG14-CF14</f>
        <v>1.1110108347534E-005</v>
      </c>
      <c r="CH15" s="185" t="n">
        <f aca="false">CH14-CG14</f>
        <v>-1.48476870742709E-005</v>
      </c>
      <c r="CI15" s="185" t="n">
        <f aca="false">CI14-CH14</f>
        <v>-2.1691134128865E-005</v>
      </c>
      <c r="CJ15" s="185" t="n">
        <f aca="false">CJ14-CI14</f>
        <v>-7.38684326040406E-006</v>
      </c>
      <c r="CK15" s="185" t="n">
        <f aca="false">CK14-CJ14</f>
        <v>1.04933301803278E-005</v>
      </c>
      <c r="CL15" s="185" t="n">
        <f aca="false">CL14-CK14</f>
        <v>1.49670527986867E-005</v>
      </c>
      <c r="CM15" s="185" t="n">
        <f aca="false">CM14-CL14</f>
        <v>4.90194852686976E-006</v>
      </c>
      <c r="CN15" s="185" t="n">
        <f aca="false">CN14-CM14</f>
        <v>-7.41123472014493E-006</v>
      </c>
      <c r="CO15" s="185" t="n">
        <f aca="false">CO14-CN14</f>
        <v>-1.03240093862755E-005</v>
      </c>
      <c r="CP15" s="185" t="n">
        <f aca="false">CP14-CO14</f>
        <v>-3.24630852999164E-006</v>
      </c>
      <c r="CQ15" s="185" t="n">
        <f aca="false">CQ14-CP14</f>
        <v>5.23038627475714E-006</v>
      </c>
      <c r="CR15" s="185" t="n">
        <f aca="false">CR14-CQ14</f>
        <v>7.11952082665945E-006</v>
      </c>
      <c r="CS15" s="185" t="n">
        <f aca="false">CS14-CR14</f>
        <v>2.1449991629563E-006</v>
      </c>
      <c r="CT15" s="185" t="n">
        <f aca="false">CT14-CS14</f>
        <v>-3.68893788227354E-006</v>
      </c>
      <c r="CU15" s="185" t="n">
        <f aca="false">CU14-CT14</f>
        <v>-4.90816678699879E-006</v>
      </c>
      <c r="CV15" s="185" t="n">
        <f aca="false">CV14-CU14</f>
        <v>-1.41384051421944E-006</v>
      </c>
      <c r="CW15" s="185" t="n">
        <f aca="false">CW14-CV14</f>
        <v>2.60000358598411E-006</v>
      </c>
      <c r="CX15" s="185" t="n">
        <f aca="false">CX14-CW14</f>
        <v>3.38275017219836E-006</v>
      </c>
      <c r="CY15" s="185" t="n">
        <f aca="false">CY14-CX14</f>
        <v>9.29373714875226E-007</v>
      </c>
      <c r="CZ15" s="185" t="n">
        <f aca="false">CZ14-CY14</f>
        <v>-1.83139737175431E-006</v>
      </c>
      <c r="DA15" s="185" t="n">
        <f aca="false">DA14-CZ14</f>
        <v>-2.33071909194749E-006</v>
      </c>
      <c r="DB15" s="185" t="n">
        <f aca="false">DB14-DA14</f>
        <v>-6.09088635084021E-007</v>
      </c>
      <c r="DC15" s="185" t="n">
        <f aca="false">DC14-DB14</f>
        <v>1.28920938413657E-006</v>
      </c>
      <c r="DD15" s="185" t="n">
        <f aca="false">DD14-DC14</f>
        <v>1.6054129199361E-006</v>
      </c>
      <c r="DE15" s="185" t="n">
        <f aca="false">DE14-DD14</f>
        <v>3.97845870914182E-007</v>
      </c>
      <c r="DF15" s="185" t="n">
        <f aca="false">DF14-DE14</f>
        <v>-9.07015682782841E-007</v>
      </c>
      <c r="DG15" s="185" t="n">
        <f aca="false">DG14-DF14</f>
        <v>-1.1054866693172E-006</v>
      </c>
      <c r="DH15" s="185" t="n">
        <f aca="false">DH14-DG14</f>
        <v>-2.58895072047238E-007</v>
      </c>
      <c r="DI15" s="185" t="n">
        <f aca="false">DI14-DH14</f>
        <v>6.37762754829296E-007</v>
      </c>
      <c r="DJ15" s="185" t="n">
        <f aca="false">DJ14-DI14</f>
        <v>7.61015004346888E-007</v>
      </c>
      <c r="DK15" s="185" t="n">
        <f aca="false">DK14-DJ14</f>
        <v>1.67761085911877E-007</v>
      </c>
      <c r="DL15" s="185" t="n">
        <f aca="false">DL14-DK14</f>
        <v>-4.48196547431223E-007</v>
      </c>
      <c r="DM15" s="185" t="n">
        <f aca="false">DM14-DL14</f>
        <v>-5.23723215906102E-007</v>
      </c>
      <c r="DN15" s="185" t="n">
        <f aca="false">DN14-DM14</f>
        <v>-1.08184500691166E-007</v>
      </c>
      <c r="DO15" s="185" t="n">
        <f aca="false">DO14-DN14</f>
        <v>3.14809432522267E-007</v>
      </c>
      <c r="DP15" s="185" t="n">
        <f aca="false">DP14-DO14</f>
        <v>3.60313115788102E-007</v>
      </c>
      <c r="DQ15" s="185" t="n">
        <f aca="false">DQ14-DP14</f>
        <v>6.93788075878388E-008</v>
      </c>
      <c r="DR15" s="185" t="n">
        <f aca="false">DR14-DQ14</f>
        <v>-2.21006773326593E-007</v>
      </c>
      <c r="DS15" s="185" t="n">
        <f aca="false">DS14-DR14</f>
        <v>-2.47813629394855E-007</v>
      </c>
      <c r="DT15" s="185" t="n">
        <f aca="false">DT14-DS14</f>
        <v>-4.42064258532326E-008</v>
      </c>
      <c r="DU15" s="185" t="n">
        <f aca="false">DU14-DT14</f>
        <v>1.55077041874563E-007</v>
      </c>
      <c r="DV15" s="185" t="n">
        <f aca="false">DV14-DU14</f>
        <v>1.70387096432023E-007</v>
      </c>
      <c r="DW15" s="185" t="n">
        <f aca="false">DW14-DV14</f>
        <v>2.79536016556392E-008</v>
      </c>
      <c r="DX15" s="185" t="n">
        <f aca="false">DX14-DW14</f>
        <v>-1.08762814532426E-007</v>
      </c>
      <c r="DY15" s="185" t="n">
        <f aca="false">DY14-DX14</f>
        <v>-1.1711495817579E-007</v>
      </c>
      <c r="DZ15" s="185" t="n">
        <f aca="false">DZ14-DY14</f>
        <v>-1.75159931004032E-008</v>
      </c>
      <c r="EA15" s="185" t="n">
        <f aca="false">EA14-DZ14</f>
        <v>7.62447056601445E-008</v>
      </c>
      <c r="EB15" s="185" t="n">
        <f aca="false">EB14-EA14</f>
        <v>8.04731501435896E-008</v>
      </c>
      <c r="EC15" s="185" t="n">
        <f aca="false">EC14-EB14</f>
        <v>1.08544504495711E-008</v>
      </c>
      <c r="ED15" s="185" t="n">
        <f aca="false">ED14-EC14</f>
        <v>-5.34245727656923E-008</v>
      </c>
      <c r="EE15" s="185" t="n">
        <f aca="false">EE14-ED14</f>
        <v>-5.52777688067607E-008</v>
      </c>
      <c r="EF15" s="185" t="n">
        <f aca="false">EF14-EE14</f>
        <v>-6.6338614601591E-009</v>
      </c>
      <c r="EG15" s="185" t="n">
        <f aca="false">EG14-EF14</f>
        <v>3.74179047746281E-008</v>
      </c>
      <c r="EH15" s="185" t="n">
        <f aca="false">EH14-EG14</f>
        <v>3.79585161081053E-008</v>
      </c>
      <c r="EI15" s="185" t="n">
        <f aca="false">EI14-EH14</f>
        <v>3.98298172221701E-009</v>
      </c>
      <c r="EJ15" s="185" t="n">
        <f aca="false">EJ14-EI14</f>
        <v>-2.61956931701945E-008</v>
      </c>
      <c r="EK15" s="185" t="n">
        <f aca="false">EK14-EJ14</f>
        <v>-2.60570354182477E-008</v>
      </c>
      <c r="EL15" s="185" t="n">
        <f aca="false">EL14-EK14</f>
        <v>-2.33552110984192E-009</v>
      </c>
      <c r="EM15" s="185" t="n">
        <f aca="false">EM14-EL14</f>
        <v>1.83314501356335E-008</v>
      </c>
      <c r="EN15" s="185" t="n">
        <f aca="false">EN14-EM14</f>
        <v>1.78811652151722E-008</v>
      </c>
      <c r="EO15" s="185" t="n">
        <f aca="false">EO14-EN14</f>
        <v>1.32498900740075E-009</v>
      </c>
      <c r="EP15" s="185" t="n">
        <f aca="false">EP14-EO14</f>
        <v>-1.28228505591466E-008</v>
      </c>
      <c r="EQ15" s="185" t="n">
        <f aca="false">EQ14-EP14</f>
        <v>-1.22664631785341E-008</v>
      </c>
      <c r="ER15" s="185" t="n">
        <f aca="false">ER14-EQ14</f>
        <v>-7.15399295359021E-010</v>
      </c>
      <c r="ES15" s="185" t="n">
        <f aca="false">ES14-ER14</f>
        <v>8.96596863420029E-009</v>
      </c>
      <c r="ET15" s="185" t="n">
        <f aca="false">ET14-ES14</f>
        <v>8.41188363409628E-009</v>
      </c>
      <c r="EU15" s="185" t="n">
        <f aca="false">EU14-ET14</f>
        <v>3.55669493856681E-010</v>
      </c>
      <c r="EV15" s="185" t="n">
        <f aca="false">EV14-EU14</f>
        <v>-6.26669516279321E-009</v>
      </c>
      <c r="EW15" s="185" t="n">
        <f aca="false">EW14-EV14</f>
        <v>-5.76653524930748E-009</v>
      </c>
      <c r="EX15" s="185" t="n">
        <f aca="false">EX14-EW14</f>
        <v>-1.49726675502393E-010</v>
      </c>
      <c r="EY15" s="185" t="n">
        <f aca="false">EY14-EX14</f>
        <v>4.37836766842281E-009</v>
      </c>
      <c r="EZ15" s="185" t="n">
        <f aca="false">EZ14-EY14</f>
        <v>3.95168031630533E-009</v>
      </c>
      <c r="FA15" s="185" t="n">
        <f aca="false">FA14-EZ14</f>
        <v>3.69633212926601E-011</v>
      </c>
      <c r="FB15" s="185" t="n">
        <f aca="false">FB14-FA14</f>
        <v>-3.05788816490349E-009</v>
      </c>
      <c r="FC15" s="185" t="n">
        <f aca="false">FC14-FB14</f>
        <v>-2.70701661087003E-009</v>
      </c>
      <c r="FD15" s="185" t="n">
        <f aca="false">FD14-FC14</f>
        <v>2.04878336518277E-011</v>
      </c>
      <c r="FE15" s="185" t="n">
        <f aca="false">FE14-FD14</f>
        <v>2.13486228695103E-009</v>
      </c>
      <c r="FF15" s="185" t="n">
        <f aca="false">FF14-FE14</f>
        <v>1.85369941618774E-009</v>
      </c>
      <c r="FG15" s="185" t="n">
        <f aca="false">FG14-FF14</f>
        <v>-4.60094184973059E-011</v>
      </c>
      <c r="FH15" s="185" t="n">
        <f aca="false">FH14-FG14</f>
        <v>-1.48991041726276E-009</v>
      </c>
      <c r="FI15" s="185" t="n">
        <f aca="false">FI14-FH14</f>
        <v>-1.26888966001104E-009</v>
      </c>
      <c r="FJ15" s="185" t="n">
        <f aca="false">FJ14-FI14</f>
        <v>5.38289413043458E-011</v>
      </c>
      <c r="FK15" s="185" t="n">
        <f aca="false">FK14-FJ14</f>
        <v>1.03942965345993E-009</v>
      </c>
      <c r="FL15" s="185" t="n">
        <f aca="false">FL14-FK14</f>
        <v>8.68242366891536E-010</v>
      </c>
      <c r="FM15" s="185" t="n">
        <f aca="false">FM14-FL14</f>
        <v>-5.24358334530461E-011</v>
      </c>
      <c r="FN15" s="185" t="n">
        <f aca="false">FN14-FM14</f>
        <v>-7.24899695825343E-010</v>
      </c>
      <c r="FO15" s="185" t="n">
        <f aca="false">FO14-FN14</f>
        <v>-5.93864291076329E-010</v>
      </c>
      <c r="FP15" s="185" t="n">
        <f aca="false">FP14-FO14</f>
        <v>4.67710314921987E-011</v>
      </c>
      <c r="FQ15" s="185" t="n">
        <f aca="false">FQ14-FP14</f>
        <v>5.05371078318717E-010</v>
      </c>
      <c r="FR15" s="185" t="n">
        <f aca="false">FR14-FQ14</f>
        <v>4.06030986610517E-010</v>
      </c>
      <c r="FS15" s="185" t="n">
        <f aca="false">FS14-FR14</f>
        <v>-3.96029875560089E-011</v>
      </c>
      <c r="FT15" s="185" t="n">
        <f aca="false">FT14-FS14</f>
        <v>-3.52205375975245E-010</v>
      </c>
      <c r="FU15" s="185" t="n">
        <f aca="false">FU14-FT14</f>
        <v>-2.77492473443886E-010</v>
      </c>
      <c r="FV15" s="185" t="n">
        <f aca="false">FV14-FU14</f>
        <v>3.23989723938212E-011</v>
      </c>
      <c r="FW15" s="185" t="n">
        <f aca="false">FW14-FV14</f>
        <v>2.45377940188973E-010</v>
      </c>
      <c r="FX15" s="185" t="n">
        <f aca="false">FX14-FW14</f>
        <v>1.89566806696462E-010</v>
      </c>
      <c r="FY15" s="185" t="n">
        <f aca="false">FY14-FX14</f>
        <v>-2.5865531938507E-011</v>
      </c>
      <c r="FZ15" s="185" t="n">
        <f aca="false">FZ14-FY14</f>
        <v>-1.70896186091341E-010</v>
      </c>
      <c r="GA15" s="185" t="n">
        <f aca="false">GA14-FZ14</f>
        <v>-1.29444677199331E-010</v>
      </c>
      <c r="GB15" s="185" t="n">
        <f aca="false">GB14-GA14</f>
        <v>2.02746708310997E-011</v>
      </c>
      <c r="GC15" s="185" t="n">
        <f aca="false">GC14-GB14</f>
        <v>1.18983933816708E-010</v>
      </c>
      <c r="GD15" s="185" t="n">
        <f aca="false">GD14-GC14</f>
        <v>8.835154829967E-011</v>
      </c>
      <c r="GE15" s="185" t="n">
        <f aca="false">GE14-GD14</f>
        <v>-1.5668133457325E-011</v>
      </c>
      <c r="GF15" s="185" t="n">
        <f aca="false">GF14-GE14</f>
        <v>-8.28141999420495E-011</v>
      </c>
      <c r="GG15" s="185" t="n">
        <f aca="false">GG14-GF14</f>
        <v>-6.02764504975539E-011</v>
      </c>
      <c r="GH15" s="185" t="n">
        <f aca="false">GH14-GG14</f>
        <v>1.19715348745331E-011</v>
      </c>
      <c r="GI15" s="185" t="n">
        <f aca="false">GI14-GH14</f>
        <v>5.76214631564653E-011</v>
      </c>
      <c r="GJ15" s="185" t="n">
        <f aca="false">GJ14-GI14</f>
        <v>4.11033429514873E-011</v>
      </c>
      <c r="GK15" s="185" t="n">
        <f aca="false">GK14-GJ14</f>
        <v>-9.0623064608053E-012</v>
      </c>
      <c r="GL15" s="185" t="n">
        <f aca="false">GL14-GK14</f>
        <v>-4.00799393673879E-011</v>
      </c>
      <c r="GM15" s="185" t="n">
        <f aca="false">GM14-GL14</f>
        <v>-2.80153678033912E-011</v>
      </c>
      <c r="GN15" s="185" t="n">
        <f aca="false">GN14-GM14</f>
        <v>6.80699940858176E-012</v>
      </c>
      <c r="GO15" s="185" t="n">
        <f aca="false">GO14-GN14</f>
        <v>2.78697065425604E-011</v>
      </c>
      <c r="GP15" s="185" t="n">
        <f aca="false">GP14-GO14</f>
        <v>1.90856219717261E-011</v>
      </c>
      <c r="GQ15" s="185" t="n">
        <f aca="false">GQ14-GP14</f>
        <v>-5.07927033766009E-012</v>
      </c>
      <c r="GR15" s="185" t="n">
        <f aca="false">GR14-GQ14</f>
        <v>-1.93738358689188E-011</v>
      </c>
      <c r="GS15" s="185" t="n">
        <f aca="false">GS14-GR14</f>
        <v>-1.29956045924473E-011</v>
      </c>
      <c r="GT15" s="185" t="n">
        <f aca="false">GT14-GS14</f>
        <v>3.76942921320733E-012</v>
      </c>
      <c r="GU15" s="185" t="n">
        <f aca="false">GU14-GT14</f>
        <v>1.34632305304194E-011</v>
      </c>
      <c r="GV15" s="185" t="n">
        <f aca="false">GV14-GU14</f>
        <v>8.84381456955907E-012</v>
      </c>
      <c r="GW15" s="185" t="n">
        <f aca="false">GW14-GV14</f>
        <v>-2.78288503352542E-012</v>
      </c>
      <c r="GX15" s="185" t="n">
        <f aca="false">GX14-GW14</f>
        <v>-9.35340693786202E-012</v>
      </c>
      <c r="GY15" s="185" t="n">
        <f aca="false">GY14-GX14</f>
        <v>-6.01563243662895E-012</v>
      </c>
      <c r="GZ15" s="185" t="n">
        <f aca="false">GZ14-GY14</f>
        <v>2.04658512359401E-012</v>
      </c>
      <c r="HA15" s="185" t="n">
        <f aca="false">HA14-GZ14</f>
        <v>6.49569287247687E-012</v>
      </c>
      <c r="HB15" s="185" t="n">
        <f aca="false">HB14-HA14</f>
        <v>4.08961753350923E-012</v>
      </c>
      <c r="HC15" s="185" t="n">
        <f aca="false">HC14-HB14</f>
        <v>-1.49880108324396E-012</v>
      </c>
      <c r="HD15" s="185" t="n">
        <f aca="false">HD14-HC14</f>
        <v>-4.51039205984216E-012</v>
      </c>
      <c r="HE15" s="185" t="n">
        <f aca="false">HE14-HD14</f>
        <v>-2.77822209682199E-012</v>
      </c>
      <c r="HF15" s="185" t="n">
        <f aca="false">HF14-HE14</f>
        <v>1.09401376846563E-012</v>
      </c>
      <c r="HG15" s="185" t="n">
        <f aca="false">HG14-HF14</f>
        <v>3.13082892944294E-012</v>
      </c>
      <c r="HH15" s="185" t="n">
        <f aca="false">HH14-HG14</f>
        <v>1.88604687423322E-012</v>
      </c>
      <c r="HI15" s="185" t="n">
        <f aca="false">HI14-HH14</f>
        <v>-7.95807864051312E-013</v>
      </c>
      <c r="HJ15" s="185" t="n">
        <f aca="false">HJ14-HI14</f>
        <v>-2.17270645919143E-012</v>
      </c>
      <c r="HK15" s="185" t="n">
        <f aca="false">HK14-HJ14</f>
        <v>-1.28008714739281E-012</v>
      </c>
      <c r="HL15" s="185" t="n">
        <f aca="false">HL14-HK14</f>
        <v>5.77982106619857E-013</v>
      </c>
      <c r="HM15" s="185" t="n">
        <f aca="false">HM14-HL14</f>
        <v>1.50701673362619E-012</v>
      </c>
      <c r="HN15" s="185" t="n">
        <f aca="false">HN14-HM14</f>
        <v>8.67972360651947E-013</v>
      </c>
      <c r="HO15" s="185" t="n">
        <f aca="false">HO14-HN14</f>
        <v>-4.18109991073834E-013</v>
      </c>
      <c r="HP15" s="185" t="n">
        <f aca="false">HP14-HO14</f>
        <v>-1.04516395538212E-012</v>
      </c>
      <c r="HQ15" s="185" t="n">
        <f aca="false">HQ14-HP14</f>
        <v>-5.88418203051333E-013</v>
      </c>
      <c r="HR15" s="185" t="n">
        <f aca="false">HR14-HQ14</f>
        <v>3.02202707302968E-013</v>
      </c>
      <c r="HS15" s="185" t="n">
        <f aca="false">HS14-HR14</f>
        <v>7.24531545870377E-013</v>
      </c>
      <c r="HT15" s="185" t="n">
        <f aca="false">HT14-HS14</f>
        <v>3.98570065840431E-013</v>
      </c>
      <c r="HU15" s="185" t="n">
        <f aca="false">HU14-HT14</f>
        <v>-2.18047802036381E-013</v>
      </c>
      <c r="HV15" s="185" t="n">
        <f aca="false">HV14-HU14</f>
        <v>-5.02264896340421E-013</v>
      </c>
      <c r="HW15" s="185" t="n">
        <f aca="false">HW14-HV14</f>
        <v>-2.69340105774063E-013</v>
      </c>
      <c r="HX15" s="185" t="n">
        <f aca="false">HX14-HW14</f>
        <v>1.56541446472147E-013</v>
      </c>
      <c r="HY15" s="185" t="n">
        <f aca="false">HY14-HX14</f>
        <v>3.48165940522449E-013</v>
      </c>
      <c r="HZ15" s="185" t="n">
        <f aca="false">HZ14-HY14</f>
        <v>1.82076576038526E-013</v>
      </c>
      <c r="IA15" s="185" t="n">
        <f aca="false">IA14-HZ14</f>
        <v>-1.12354570092066E-013</v>
      </c>
      <c r="IB15" s="185" t="n">
        <f aca="false">IB14-IA14</f>
        <v>-2.41140440948584E-013</v>
      </c>
      <c r="IC15" s="185" t="n">
        <f aca="false">IC14-IB14</f>
        <v>-1.23012711128467E-013</v>
      </c>
      <c r="ID15" s="185" t="n">
        <f aca="false">ID14-IC14</f>
        <v>8.03801469828613E-014</v>
      </c>
      <c r="IE15" s="185" t="n">
        <f aca="false">IE14-ID14</f>
        <v>1.67199587508549E-013</v>
      </c>
      <c r="IF15" s="185" t="n">
        <f aca="false">IF14-IE14</f>
        <v>8.30446822419617E-014</v>
      </c>
      <c r="IG15" s="185" t="n">
        <f aca="false">IG14-IF14</f>
        <v>-5.77315972805081E-014</v>
      </c>
      <c r="IH15" s="185" t="n">
        <f aca="false">IH14-IG14</f>
        <v>-1.15685239165941E-013</v>
      </c>
      <c r="II15" s="185" t="n">
        <f aca="false">II14-IH14</f>
        <v>-5.59552404411079E-014</v>
      </c>
      <c r="IJ15" s="185" t="n">
        <f aca="false">IJ14-II14</f>
        <v>4.10782519111308E-014</v>
      </c>
      <c r="IK15" s="185" t="n">
        <f aca="false">IK14-IJ14</f>
        <v>8.03801469828613E-014</v>
      </c>
      <c r="IL15" s="185" t="n">
        <f aca="false">IL14-IK14</f>
        <v>3.75255382323303E-014</v>
      </c>
      <c r="IM15" s="185" t="n">
        <f aca="false">IM14-IL14</f>
        <v>-2.95319324550292E-014</v>
      </c>
      <c r="IN15" s="185" t="n">
        <f aca="false">IN14-IM14</f>
        <v>-5.50670620214078E-014</v>
      </c>
      <c r="IO15" s="185" t="n">
        <f aca="false">IO14-IN14</f>
        <v>-2.55351295663786E-014</v>
      </c>
      <c r="IP15" s="185" t="n">
        <f aca="false">IP14-IO14</f>
        <v>2.08721928629529E-014</v>
      </c>
      <c r="IQ15" s="185" t="n">
        <f aca="false">IQ14-IP14</f>
        <v>3.84137166520304E-014</v>
      </c>
      <c r="IR15" s="185" t="n">
        <f aca="false">IR14-IQ14</f>
        <v>1.70974345792274E-014</v>
      </c>
      <c r="IS15" s="185" t="n">
        <f aca="false">IS14-IR14</f>
        <v>-1.48769885299771E-014</v>
      </c>
      <c r="IT15" s="185"/>
      <c r="IU15" s="183"/>
      <c r="IV15" s="183" t="s">
        <v>578</v>
      </c>
    </row>
    <row r="16" s="178" customFormat="true" ht="12.75" hidden="false" customHeight="false" outlineLevel="0" collapsed="false">
      <c r="A16" s="183"/>
      <c r="B16" s="183"/>
      <c r="E16" s="180"/>
      <c r="F16" s="184"/>
      <c r="IU16" s="183"/>
      <c r="IV16" s="183"/>
    </row>
    <row r="17" s="178" customFormat="true" ht="12.75" hidden="false" customHeight="false" outlineLevel="0" collapsed="false">
      <c r="A17" s="183"/>
      <c r="B17" s="183"/>
      <c r="E17" s="180"/>
      <c r="F17" s="184"/>
      <c r="IU17" s="183"/>
      <c r="IV17" s="183"/>
    </row>
    <row r="18" s="186" customFormat="true" ht="12.75" hidden="false" customHeight="false" outlineLevel="0" collapsed="false">
      <c r="B18" s="187" t="s">
        <v>579</v>
      </c>
      <c r="C18" s="188"/>
      <c r="D18" s="188"/>
      <c r="E18" s="189"/>
      <c r="F18" s="189"/>
      <c r="G18" s="189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A19" s="127" t="n">
        <v>0</v>
      </c>
      <c r="B19" s="127" t="n">
        <v>1</v>
      </c>
      <c r="C19" s="167" t="n">
        <v>2</v>
      </c>
      <c r="D19" s="167" t="n">
        <v>3</v>
      </c>
      <c r="E19" s="167" t="n">
        <v>4</v>
      </c>
      <c r="F19" s="167" t="n">
        <v>5</v>
      </c>
      <c r="G19" s="167" t="n">
        <v>6</v>
      </c>
      <c r="H19" s="167" t="n">
        <v>7</v>
      </c>
      <c r="I19" s="167" t="n">
        <v>8</v>
      </c>
      <c r="J19" s="167" t="n">
        <v>9</v>
      </c>
      <c r="K19" s="167" t="n">
        <v>10</v>
      </c>
      <c r="L19" s="168" t="s">
        <v>326</v>
      </c>
      <c r="M19" s="0" t="s">
        <v>327</v>
      </c>
      <c r="N19" s="0" t="s">
        <v>328</v>
      </c>
      <c r="O19" s="0" t="s">
        <v>329</v>
      </c>
      <c r="P19" s="0" t="s">
        <v>330</v>
      </c>
      <c r="Q19" s="0" t="s">
        <v>331</v>
      </c>
      <c r="R19" s="0" t="s">
        <v>332</v>
      </c>
      <c r="S19" s="0" t="s">
        <v>333</v>
      </c>
      <c r="T19" s="0" t="s">
        <v>334</v>
      </c>
      <c r="U19" s="0" t="s">
        <v>335</v>
      </c>
      <c r="V19" s="0" t="s">
        <v>336</v>
      </c>
      <c r="W19" s="0" t="s">
        <v>337</v>
      </c>
      <c r="X19" s="0" t="s">
        <v>338</v>
      </c>
      <c r="Y19" s="0" t="s">
        <v>339</v>
      </c>
      <c r="Z19" s="0" t="s">
        <v>340</v>
      </c>
      <c r="AA19" s="0" t="s">
        <v>341</v>
      </c>
      <c r="AB19" s="0" t="s">
        <v>342</v>
      </c>
      <c r="AC19" s="0" t="s">
        <v>343</v>
      </c>
      <c r="AD19" s="0" t="s">
        <v>344</v>
      </c>
      <c r="AE19" s="0" t="s">
        <v>345</v>
      </c>
      <c r="AF19" s="0" t="s">
        <v>346</v>
      </c>
      <c r="AG19" s="0" t="s">
        <v>347</v>
      </c>
      <c r="AH19" s="0" t="s">
        <v>348</v>
      </c>
      <c r="AI19" s="0" t="s">
        <v>349</v>
      </c>
      <c r="AJ19" s="0" t="s">
        <v>350</v>
      </c>
      <c r="AK19" s="0" t="s">
        <v>351</v>
      </c>
      <c r="AL19" s="0" t="s">
        <v>352</v>
      </c>
      <c r="AM19" s="0" t="s">
        <v>353</v>
      </c>
      <c r="AN19" s="0" t="s">
        <v>354</v>
      </c>
      <c r="AO19" s="0" t="s">
        <v>355</v>
      </c>
      <c r="AP19" s="0" t="s">
        <v>356</v>
      </c>
      <c r="AQ19" s="0" t="s">
        <v>357</v>
      </c>
      <c r="AR19" s="0" t="s">
        <v>358</v>
      </c>
      <c r="AS19" s="0" t="s">
        <v>359</v>
      </c>
      <c r="AT19" s="0" t="s">
        <v>360</v>
      </c>
      <c r="AU19" s="0" t="s">
        <v>361</v>
      </c>
      <c r="AV19" s="0" t="s">
        <v>362</v>
      </c>
      <c r="AW19" s="0" t="s">
        <v>363</v>
      </c>
      <c r="AX19" s="0" t="s">
        <v>364</v>
      </c>
      <c r="AY19" s="0" t="s">
        <v>365</v>
      </c>
      <c r="AZ19" s="0" t="s">
        <v>366</v>
      </c>
      <c r="BA19" s="0" t="s">
        <v>367</v>
      </c>
      <c r="BB19" s="0" t="s">
        <v>368</v>
      </c>
      <c r="BC19" s="0" t="s">
        <v>369</v>
      </c>
      <c r="BD19" s="0" t="s">
        <v>370</v>
      </c>
      <c r="BE19" s="0" t="s">
        <v>371</v>
      </c>
      <c r="BF19" s="0" t="s">
        <v>372</v>
      </c>
      <c r="BG19" s="0" t="s">
        <v>373</v>
      </c>
      <c r="BH19" s="0" t="s">
        <v>374</v>
      </c>
      <c r="BI19" s="0" t="s">
        <v>375</v>
      </c>
      <c r="BJ19" s="0" t="s">
        <v>376</v>
      </c>
      <c r="BK19" s="0" t="s">
        <v>377</v>
      </c>
      <c r="BL19" s="0" t="s">
        <v>378</v>
      </c>
      <c r="BM19" s="0" t="s">
        <v>379</v>
      </c>
      <c r="BN19" s="0" t="s">
        <v>380</v>
      </c>
      <c r="BO19" s="0" t="s">
        <v>381</v>
      </c>
      <c r="BP19" s="0" t="s">
        <v>382</v>
      </c>
      <c r="BQ19" s="0" t="s">
        <v>383</v>
      </c>
      <c r="BR19" s="0" t="s">
        <v>384</v>
      </c>
      <c r="BS19" s="0" t="s">
        <v>385</v>
      </c>
      <c r="BT19" s="0" t="s">
        <v>386</v>
      </c>
      <c r="BU19" s="0" t="s">
        <v>387</v>
      </c>
      <c r="BV19" s="0" t="s">
        <v>388</v>
      </c>
      <c r="BW19" s="0" t="s">
        <v>389</v>
      </c>
      <c r="BX19" s="0" t="s">
        <v>390</v>
      </c>
      <c r="BY19" s="0" t="s">
        <v>391</v>
      </c>
      <c r="BZ19" s="0" t="s">
        <v>392</v>
      </c>
      <c r="CA19" s="0" t="s">
        <v>393</v>
      </c>
      <c r="CB19" s="0" t="s">
        <v>394</v>
      </c>
      <c r="CC19" s="0" t="s">
        <v>395</v>
      </c>
      <c r="CD19" s="0" t="s">
        <v>396</v>
      </c>
      <c r="CE19" s="0" t="s">
        <v>397</v>
      </c>
      <c r="CF19" s="0" t="s">
        <v>398</v>
      </c>
      <c r="CG19" s="0" t="s">
        <v>399</v>
      </c>
      <c r="CH19" s="0" t="s">
        <v>400</v>
      </c>
      <c r="CI19" s="0" t="s">
        <v>401</v>
      </c>
      <c r="CJ19" s="0" t="s">
        <v>402</v>
      </c>
      <c r="CK19" s="0" t="s">
        <v>403</v>
      </c>
      <c r="CL19" s="0" t="s">
        <v>404</v>
      </c>
      <c r="CM19" s="0" t="s">
        <v>405</v>
      </c>
      <c r="CN19" s="0" t="s">
        <v>406</v>
      </c>
      <c r="CO19" s="0" t="s">
        <v>407</v>
      </c>
      <c r="CP19" s="0" t="s">
        <v>408</v>
      </c>
      <c r="CQ19" s="0" t="s">
        <v>409</v>
      </c>
      <c r="CR19" s="0" t="s">
        <v>410</v>
      </c>
      <c r="CS19" s="0" t="s">
        <v>411</v>
      </c>
      <c r="CT19" s="0" t="s">
        <v>412</v>
      </c>
      <c r="CU19" s="0" t="s">
        <v>413</v>
      </c>
      <c r="CV19" s="0" t="s">
        <v>414</v>
      </c>
      <c r="CW19" s="0" t="s">
        <v>415</v>
      </c>
      <c r="CX19" s="0" t="s">
        <v>416</v>
      </c>
      <c r="CY19" s="0" t="s">
        <v>417</v>
      </c>
      <c r="CZ19" s="0" t="s">
        <v>418</v>
      </c>
      <c r="DA19" s="0" t="s">
        <v>419</v>
      </c>
      <c r="DB19" s="0" t="s">
        <v>420</v>
      </c>
      <c r="DC19" s="0" t="s">
        <v>421</v>
      </c>
      <c r="DD19" s="0" t="s">
        <v>422</v>
      </c>
      <c r="DE19" s="0" t="s">
        <v>423</v>
      </c>
      <c r="DF19" s="0" t="s">
        <v>424</v>
      </c>
      <c r="DG19" s="0" t="s">
        <v>425</v>
      </c>
      <c r="DH19" s="0" t="s">
        <v>426</v>
      </c>
      <c r="DI19" s="0" t="s">
        <v>427</v>
      </c>
      <c r="DJ19" s="0" t="s">
        <v>428</v>
      </c>
      <c r="DK19" s="0" t="s">
        <v>429</v>
      </c>
      <c r="DL19" s="0" t="s">
        <v>430</v>
      </c>
      <c r="DM19" s="0" t="s">
        <v>431</v>
      </c>
      <c r="DN19" s="0" t="s">
        <v>432</v>
      </c>
      <c r="DO19" s="0" t="s">
        <v>433</v>
      </c>
      <c r="DP19" s="0" t="s">
        <v>434</v>
      </c>
      <c r="DQ19" s="0" t="s">
        <v>435</v>
      </c>
      <c r="DR19" s="0" t="s">
        <v>436</v>
      </c>
      <c r="DS19" s="0" t="s">
        <v>437</v>
      </c>
      <c r="DT19" s="0" t="s">
        <v>438</v>
      </c>
      <c r="DU19" s="0" t="s">
        <v>439</v>
      </c>
      <c r="DV19" s="0" t="s">
        <v>440</v>
      </c>
      <c r="DW19" s="0" t="s">
        <v>441</v>
      </c>
      <c r="DX19" s="0" t="s">
        <v>442</v>
      </c>
      <c r="DY19" s="0" t="s">
        <v>443</v>
      </c>
      <c r="DZ19" s="0" t="s">
        <v>444</v>
      </c>
      <c r="EA19" s="0" t="s">
        <v>445</v>
      </c>
      <c r="EB19" s="0" t="s">
        <v>446</v>
      </c>
      <c r="EC19" s="0" t="s">
        <v>447</v>
      </c>
      <c r="ED19" s="0" t="s">
        <v>448</v>
      </c>
      <c r="EE19" s="0" t="s">
        <v>449</v>
      </c>
      <c r="EF19" s="0" t="s">
        <v>450</v>
      </c>
      <c r="EG19" s="0" t="s">
        <v>451</v>
      </c>
      <c r="EH19" s="0" t="s">
        <v>452</v>
      </c>
      <c r="EI19" s="0" t="s">
        <v>453</v>
      </c>
      <c r="EJ19" s="0" t="s">
        <v>454</v>
      </c>
      <c r="EK19" s="0" t="s">
        <v>455</v>
      </c>
      <c r="EL19" s="0" t="s">
        <v>456</v>
      </c>
      <c r="EM19" s="0" t="s">
        <v>457</v>
      </c>
      <c r="EN19" s="0" t="s">
        <v>458</v>
      </c>
      <c r="EO19" s="0" t="s">
        <v>459</v>
      </c>
      <c r="EP19" s="0" t="s">
        <v>460</v>
      </c>
      <c r="EQ19" s="0" t="s">
        <v>461</v>
      </c>
      <c r="ER19" s="0" t="s">
        <v>462</v>
      </c>
      <c r="ES19" s="0" t="s">
        <v>463</v>
      </c>
      <c r="ET19" s="0" t="s">
        <v>464</v>
      </c>
      <c r="EU19" s="0" t="s">
        <v>465</v>
      </c>
      <c r="EV19" s="0" t="s">
        <v>466</v>
      </c>
      <c r="EW19" s="0" t="s">
        <v>467</v>
      </c>
      <c r="EX19" s="0" t="s">
        <v>468</v>
      </c>
      <c r="EY19" s="0" t="s">
        <v>469</v>
      </c>
      <c r="EZ19" s="0" t="s">
        <v>470</v>
      </c>
      <c r="FA19" s="0" t="s">
        <v>471</v>
      </c>
      <c r="FB19" s="0" t="s">
        <v>472</v>
      </c>
      <c r="FC19" s="0" t="s">
        <v>473</v>
      </c>
      <c r="FD19" s="0" t="s">
        <v>474</v>
      </c>
      <c r="FE19" s="0" t="s">
        <v>475</v>
      </c>
      <c r="FF19" s="0" t="s">
        <v>476</v>
      </c>
      <c r="FG19" s="0" t="s">
        <v>477</v>
      </c>
      <c r="FH19" s="0" t="s">
        <v>478</v>
      </c>
      <c r="FI19" s="0" t="s">
        <v>479</v>
      </c>
      <c r="FJ19" s="0" t="s">
        <v>480</v>
      </c>
      <c r="FK19" s="0" t="s">
        <v>481</v>
      </c>
      <c r="FL19" s="0" t="s">
        <v>482</v>
      </c>
      <c r="FM19" s="0" t="s">
        <v>483</v>
      </c>
      <c r="FN19" s="0" t="s">
        <v>484</v>
      </c>
      <c r="FO19" s="0" t="s">
        <v>485</v>
      </c>
      <c r="FP19" s="0" t="s">
        <v>486</v>
      </c>
      <c r="FQ19" s="0" t="s">
        <v>487</v>
      </c>
      <c r="FR19" s="0" t="s">
        <v>488</v>
      </c>
      <c r="FS19" s="0" t="s">
        <v>489</v>
      </c>
      <c r="FT19" s="0" t="s">
        <v>490</v>
      </c>
      <c r="FU19" s="0" t="s">
        <v>491</v>
      </c>
      <c r="FV19" s="0" t="s">
        <v>492</v>
      </c>
      <c r="FW19" s="0" t="s">
        <v>493</v>
      </c>
      <c r="FX19" s="0" t="s">
        <v>494</v>
      </c>
      <c r="FY19" s="0" t="s">
        <v>495</v>
      </c>
      <c r="FZ19" s="0" t="s">
        <v>496</v>
      </c>
      <c r="GA19" s="0" t="s">
        <v>497</v>
      </c>
      <c r="GB19" s="0" t="s">
        <v>498</v>
      </c>
      <c r="GC19" s="0" t="s">
        <v>499</v>
      </c>
      <c r="GD19" s="0" t="s">
        <v>500</v>
      </c>
      <c r="GE19" s="0" t="s">
        <v>501</v>
      </c>
      <c r="GF19" s="0" t="s">
        <v>502</v>
      </c>
      <c r="GG19" s="0" t="s">
        <v>503</v>
      </c>
      <c r="GH19" s="0" t="s">
        <v>504</v>
      </c>
      <c r="GI19" s="0" t="s">
        <v>505</v>
      </c>
      <c r="GJ19" s="0" t="s">
        <v>506</v>
      </c>
      <c r="GK19" s="0" t="s">
        <v>507</v>
      </c>
      <c r="GL19" s="0" t="s">
        <v>508</v>
      </c>
      <c r="GM19" s="0" t="s">
        <v>509</v>
      </c>
      <c r="GN19" s="0" t="s">
        <v>510</v>
      </c>
      <c r="GO19" s="0" t="s">
        <v>511</v>
      </c>
      <c r="GP19" s="0" t="s">
        <v>512</v>
      </c>
      <c r="GQ19" s="0" t="s">
        <v>513</v>
      </c>
      <c r="GR19" s="0" t="s">
        <v>514</v>
      </c>
      <c r="GS19" s="0" t="s">
        <v>515</v>
      </c>
      <c r="GT19" s="0" t="s">
        <v>516</v>
      </c>
      <c r="GU19" s="0" t="s">
        <v>517</v>
      </c>
      <c r="GV19" s="0" t="s">
        <v>518</v>
      </c>
      <c r="GW19" s="0" t="s">
        <v>519</v>
      </c>
      <c r="GX19" s="0" t="s">
        <v>520</v>
      </c>
      <c r="GY19" s="0" t="s">
        <v>521</v>
      </c>
      <c r="GZ19" s="0" t="s">
        <v>522</v>
      </c>
      <c r="HA19" s="0" t="s">
        <v>523</v>
      </c>
      <c r="HB19" s="0" t="s">
        <v>524</v>
      </c>
      <c r="HC19" s="0" t="s">
        <v>525</v>
      </c>
      <c r="HD19" s="0" t="s">
        <v>526</v>
      </c>
      <c r="HE19" s="0" t="s">
        <v>527</v>
      </c>
      <c r="HF19" s="0" t="s">
        <v>528</v>
      </c>
      <c r="HG19" s="0" t="s">
        <v>529</v>
      </c>
      <c r="HH19" s="0" t="s">
        <v>530</v>
      </c>
      <c r="HI19" s="0" t="s">
        <v>531</v>
      </c>
      <c r="HJ19" s="0" t="s">
        <v>532</v>
      </c>
      <c r="HK19" s="0" t="s">
        <v>533</v>
      </c>
      <c r="HL19" s="0" t="s">
        <v>534</v>
      </c>
      <c r="HM19" s="0" t="s">
        <v>535</v>
      </c>
      <c r="HN19" s="0" t="s">
        <v>536</v>
      </c>
      <c r="HO19" s="0" t="s">
        <v>537</v>
      </c>
      <c r="HP19" s="0" t="s">
        <v>538</v>
      </c>
      <c r="HQ19" s="0" t="s">
        <v>539</v>
      </c>
      <c r="HR19" s="0" t="s">
        <v>540</v>
      </c>
      <c r="HS19" s="0" t="s">
        <v>541</v>
      </c>
      <c r="HT19" s="0" t="s">
        <v>542</v>
      </c>
      <c r="HU19" s="0" t="s">
        <v>543</v>
      </c>
      <c r="HV19" s="0" t="s">
        <v>544</v>
      </c>
      <c r="HW19" s="0" t="s">
        <v>545</v>
      </c>
      <c r="HX19" s="0" t="s">
        <v>546</v>
      </c>
      <c r="HY19" s="0" t="s">
        <v>547</v>
      </c>
      <c r="HZ19" s="0" t="s">
        <v>548</v>
      </c>
      <c r="IA19" s="0" t="s">
        <v>549</v>
      </c>
      <c r="IB19" s="0" t="s">
        <v>550</v>
      </c>
      <c r="IC19" s="0" t="s">
        <v>551</v>
      </c>
      <c r="ID19" s="0" t="s">
        <v>552</v>
      </c>
      <c r="IE19" s="0" t="s">
        <v>553</v>
      </c>
      <c r="IF19" s="0" t="s">
        <v>554</v>
      </c>
      <c r="IG19" s="0" t="s">
        <v>555</v>
      </c>
      <c r="IH19" s="0" t="s">
        <v>556</v>
      </c>
      <c r="II19" s="0" t="s">
        <v>557</v>
      </c>
      <c r="IJ19" s="0" t="s">
        <v>558</v>
      </c>
      <c r="IK19" s="0" t="s">
        <v>559</v>
      </c>
      <c r="IL19" s="0" t="s">
        <v>560</v>
      </c>
      <c r="IM19" s="0" t="s">
        <v>561</v>
      </c>
      <c r="IN19" s="0" t="s">
        <v>562</v>
      </c>
      <c r="IO19" s="0" t="s">
        <v>563</v>
      </c>
      <c r="IP19" s="0" t="s">
        <v>564</v>
      </c>
      <c r="IQ19" s="0" t="s">
        <v>565</v>
      </c>
      <c r="IR19" s="0" t="s">
        <v>566</v>
      </c>
      <c r="IS19" s="0" t="s">
        <v>567</v>
      </c>
      <c r="IT19" s="0" t="s">
        <v>568</v>
      </c>
      <c r="IU19" s="0" t="s">
        <v>569</v>
      </c>
      <c r="IV19" s="186" t="s">
        <v>580</v>
      </c>
    </row>
    <row r="20" s="193" customFormat="true" ht="12.75" hidden="false" customHeight="false" outlineLevel="0" collapsed="false">
      <c r="A20" s="127" t="n">
        <v>1</v>
      </c>
      <c r="B20" s="190" t="n">
        <f aca="false">B3</f>
        <v>0</v>
      </c>
      <c r="C20" s="190" t="n">
        <f aca="false">B4</f>
        <v>0.85</v>
      </c>
      <c r="D20" s="190" t="n">
        <f aca="false">B5</f>
        <v>0</v>
      </c>
      <c r="E20" s="190" t="n">
        <f aca="false">B6</f>
        <v>0</v>
      </c>
      <c r="F20" s="190" t="n">
        <f aca="false">B7</f>
        <v>0</v>
      </c>
      <c r="G20" s="190" t="n">
        <f aca="false">B8</f>
        <v>0</v>
      </c>
      <c r="H20" s="190" t="n">
        <f aca="false">B9</f>
        <v>0</v>
      </c>
      <c r="I20" s="190" t="n">
        <f aca="false">B10</f>
        <v>0</v>
      </c>
      <c r="J20" s="190" t="n">
        <f aca="false">B11</f>
        <v>0</v>
      </c>
      <c r="K20" s="191" t="n">
        <f aca="false">B12</f>
        <v>0</v>
      </c>
      <c r="L20" s="192" t="n">
        <f aca="false">L3</f>
        <v>100</v>
      </c>
      <c r="M20" s="0" t="n">
        <f aca="false">L$20*$B20+L$21*$C20+L$22*$D20+L$23*$E20+L$24*$F20+L$25*$G20+L$26*$H20+L$27*$I20+L$28*$J20+L$29*$K20</f>
        <v>85</v>
      </c>
      <c r="N20" s="0" t="n">
        <f aca="false">M$20*$B20+M$21*$C20+M$22*$D20+M$23*$E20+M$24*$F20+M$25*$G20+M$26*$H20+M$27*$I20+M$28*$J20+M$29*$K20</f>
        <v>71</v>
      </c>
      <c r="O20" s="0" t="n">
        <f aca="false">N$20*$B20+N$21*$C20+N$22*$D20+N$23*$E20+N$24*$F20+N$25*$G20+N$26*$H20+N$27*$I20+N$28*$J20+N$29*$K20</f>
        <v>58</v>
      </c>
      <c r="P20" s="0" t="n">
        <f aca="false">O$20*$B20+O$21*$C20+O$22*$D20+O$23*$E20+O$24*$F20+O$25*$G20+O$26*$H20+O$27*$I20+O$28*$J20+O$29*$K20</f>
        <v>52.5</v>
      </c>
      <c r="Q20" s="0" t="n">
        <f aca="false">P$20*$B20+P$21*$C20+P$22*$D20+P$23*$E20+P$24*$F20+P$25*$G20+P$26*$H20+P$27*$I20+P$28*$J20+P$29*$K20</f>
        <v>57.525</v>
      </c>
      <c r="R20" s="0" t="n">
        <f aca="false">Q$20*$B20+Q$21*$C20+Q$22*$D20+Q$23*$E20+Q$24*$F20+Q$25*$G20+Q$26*$H20+Q$27*$I20+Q$28*$J20+Q$29*$K20</f>
        <v>75.5</v>
      </c>
      <c r="S20" s="0" t="n">
        <f aca="false">R$20*$B20+R$21*$C20+R$22*$D20+R$23*$E20+R$24*$F20+R$25*$G20+R$26*$H20+R$27*$I20+R$28*$J20+R$29*$K20</f>
        <v>83.1055</v>
      </c>
      <c r="T20" s="0" t="n">
        <f aca="false">S$20*$B20+S$21*$C20+S$22*$D20+S$23*$E20+S$24*$F20+S$25*$G20+S$26*$H20+S$27*$I20+S$28*$J20+S$29*$K20</f>
        <v>70.9831</v>
      </c>
      <c r="U20" s="0" t="n">
        <f aca="false">T$20*$B20+T$21*$C20+T$22*$D20+T$23*$E20+T$24*$F20+T$25*$G20+T$26*$H20+T$27*$I20+T$28*$J20+T$29*$K20</f>
        <v>61.973225</v>
      </c>
      <c r="V20" s="0" t="n">
        <f aca="false">U$20*$B20+U$21*$C20+U$22*$D20+U$23*$E20+U$24*$F20+U$25*$G20+U$26*$H20+U$27*$I20+U$28*$J20+U$29*$K20</f>
        <v>59.465075</v>
      </c>
      <c r="W20" s="0" t="n">
        <f aca="false">V$20*$B20+V$21*$C20+V$22*$D20+V$23*$E20+V$24*$F20+V$25*$G20+V$26*$H20+V$27*$I20+V$28*$J20+V$29*$K20</f>
        <v>64.7973</v>
      </c>
      <c r="X20" s="0" t="n">
        <f aca="false">W$20*$B20+W$21*$C20+W$22*$D20+W$23*$E20+W$24*$F20+W$25*$G20+W$26*$H20+W$27*$I20+W$28*$J20+W$29*$K20</f>
        <v>71.7695655</v>
      </c>
      <c r="Y20" s="0" t="n">
        <f aca="false">X$20*$B20+X$21*$C20+X$22*$D20+X$23*$E20+X$24*$F20+X$25*$G20+X$26*$H20+X$27*$I20+X$28*$J20+X$29*$K20</f>
        <v>74.361117375</v>
      </c>
      <c r="Z20" s="0" t="n">
        <f aca="false">Y$20*$B20+Y$21*$C20+Y$22*$D20+Y$23*$E20+Y$24*$F20+Y$25*$G20+Y$26*$H20+Y$27*$I20+Y$28*$J20+Y$29*$K20</f>
        <v>70.24757736</v>
      </c>
      <c r="AA20" s="0" t="n">
        <f aca="false">Z$20*$B20+Z$21*$C20+Z$22*$D20+Z$23*$E20+Z$24*$F20+Z$25*$G20+Z$26*$H20+Z$27*$I20+Z$28*$J20+Z$29*$K20</f>
        <v>64.9708033775</v>
      </c>
      <c r="AB20" s="0" t="n">
        <f aca="false">AA$20*$B20+AA$21*$C20+AA$22*$D20+AA$23*$E20+AA$24*$F20+AA$25*$G20+AA$26*$H20+AA$27*$I20+AA$28*$J20+AA$29*$K20</f>
        <v>63.9415001975</v>
      </c>
      <c r="AC20" s="0" t="n">
        <f aca="false">AB$20*$B20+AB$21*$C20+AB$22*$D20+AB$23*$E20+AB$24*$F20+AB$25*$G20+AB$26*$H20+AB$27*$I20+AB$28*$J20+AB$29*$K20</f>
        <v>66.807011182875</v>
      </c>
      <c r="AD20" s="0" t="n">
        <f aca="false">AC$20*$B20+AC$21*$C20+AC$22*$D20+AC$23*$E20+AC$24*$F20+AC$25*$G20+AC$26*$H20+AC$27*$I20+AC$28*$J20+AC$29*$K20</f>
        <v>70.259863272625</v>
      </c>
      <c r="AE20" s="0" t="n">
        <f aca="false">AD$20*$B20+AD$21*$C20+AD$22*$D20+AD$23*$E20+AD$24*$F20+AD$25*$G20+AD$26*$H20+AD$27*$I20+AD$28*$J20+AD$29*$K20</f>
        <v>71.159255572045</v>
      </c>
      <c r="AF20" s="0" t="n">
        <f aca="false">AE$20*$B20+AE$21*$C20+AE$22*$D20+AE$23*$E20+AE$24*$F20+AE$25*$G20+AE$26*$H20+AE$27*$I20+AE$28*$J20+AE$29*$K20</f>
        <v>69.2467676955985</v>
      </c>
      <c r="AG20" s="0" t="n">
        <f aca="false">AF$20*$B20+AF$21*$C20+AF$22*$D20+AF$23*$E20+AF$24*$F20+AF$25*$G20+AF$26*$H20+AF$27*$I20+AF$28*$J20+AF$29*$K20</f>
        <v>66.8354690660777</v>
      </c>
      <c r="AH20" s="0" t="n">
        <f aca="false">AG$20*$B20+AG$21*$C20+AG$22*$D20+AG$23*$E20+AG$24*$F20+AG$25*$G20+AG$26*$H20+AG$27*$I20+AG$28*$J20+AG$29*$K20</f>
        <v>66.325920064855</v>
      </c>
      <c r="AI20" s="0" t="n">
        <f aca="false">AH$20*$B20+AH$21*$C20+AH$22*$D20+AH$23*$E20+AH$24*$F20+AH$25*$G20+AH$26*$H20+AH$27*$I20+AH$28*$J20+AH$29*$K20</f>
        <v>67.7931917145365</v>
      </c>
      <c r="AJ20" s="0" t="n">
        <f aca="false">AI$20*$B20+AI$21*$C20+AI$22*$D20+AI$23*$E20+AI$24*$F20+AI$25*$G20+AI$26*$H20+AI$27*$I20+AI$28*$J20+AI$29*$K20</f>
        <v>69.4832362026552</v>
      </c>
      <c r="AK20" s="0" t="n">
        <f aca="false">AJ$20*$B20+AJ$21*$C20+AJ$22*$D20+AJ$23*$E20+AJ$24*$F20+AJ$25*$G20+AJ$26*$H20+AJ$27*$I20+AJ$28*$J20+AJ$29*$K20</f>
        <v>69.870728093882</v>
      </c>
      <c r="AL20" s="0" t="n">
        <f aca="false">AK$20*$B20+AK$21*$C20+AK$22*$D20+AK$23*$E20+AK$24*$F20+AK$25*$G20+AK$26*$H20+AK$27*$I20+AK$28*$J20+AK$29*$K20</f>
        <v>68.9263645285866</v>
      </c>
      <c r="AM20" s="0" t="n">
        <f aca="false">AL$20*$B20+AL$21*$C20+AL$22*$D20+AL$23*$E20+AL$24*$F20+AL$25*$G20+AL$26*$H20+AL$27*$I20+AL$28*$J20+AL$29*$K20</f>
        <v>67.8208326835783</v>
      </c>
      <c r="AN20" s="0" t="n">
        <f aca="false">AM$20*$B20+AM$21*$C20+AM$22*$D20+AM$23*$E20+AM$24*$F20+AM$25*$G20+AM$26*$H20+AM$27*$I20+AM$28*$J20+AM$29*$K20</f>
        <v>67.6273911240027</v>
      </c>
      <c r="AO20" s="0" t="n">
        <f aca="false">AN$20*$B20+AN$21*$C20+AN$22*$D20+AN$23*$E20+AN$24*$F20+AN$25*$G20+AN$26*$H20+AN$27*$I20+AN$28*$J20+AN$29*$K20</f>
        <v>68.365102447102</v>
      </c>
      <c r="AP20" s="0" t="n">
        <f aca="false">AO$20*$B20+AO$21*$C20+AO$22*$D20+AO$23*$E20+AO$24*$F20+AO$25*$G20+AO$26*$H20+AO$27*$I20+AO$28*$J20+AO$29*$K20</f>
        <v>69.1941002663547</v>
      </c>
      <c r="AQ20" s="0" t="n">
        <f aca="false">AP$20*$B20+AP$21*$C20+AP$22*$D20+AP$23*$E20+AP$24*$F20+AP$25*$G20+AP$26*$H20+AP$27*$I20+AP$28*$J20+AP$29*$K20</f>
        <v>69.3775768864153</v>
      </c>
      <c r="AR20" s="0" t="n">
        <f aca="false">AQ$20*$B20+AQ$21*$C20+AQ$22*$D20+AQ$23*$E20+AQ$24*$F20+AQ$25*$G20+AQ$26*$H20+AQ$27*$I20+AQ$28*$J20+AQ$29*$K20</f>
        <v>68.9271953866973</v>
      </c>
      <c r="AS20" s="0" t="n">
        <f aca="false">AR$20*$B20+AR$21*$C20+AR$22*$D20+AR$23*$E20+AR$24*$F20+AR$25*$G20+AR$26*$H20+AR$27*$I20+AR$28*$J20+AR$29*$K20</f>
        <v>68.4236064290144</v>
      </c>
      <c r="AT20" s="0" t="n">
        <f aca="false">AS$20*$B20+AS$21*$C20+AS$22*$D20+AS$23*$E20+AS$24*$F20+AS$25*$G20+AS$26*$H20+AS$27*$I20+AS$28*$J20+AS$29*$K20</f>
        <v>68.3694658558997</v>
      </c>
      <c r="AU20" s="0" t="n">
        <f aca="false">AT$20*$B20+AT$21*$C20+AT$22*$D20+AT$23*$E20+AT$24*$F20+AT$25*$G20+AT$26*$H20+AT$27*$I20+AT$28*$J20+AT$29*$K20</f>
        <v>68.7524954322614</v>
      </c>
      <c r="AV20" s="0" t="n">
        <f aca="false">AU$20*$B20+AU$21*$C20+AU$22*$D20+AU$23*$E20+AU$24*$F20+AU$25*$G20+AU$26*$H20+AU$27*$I20+AU$28*$J20+AU$29*$K20</f>
        <v>69.1662144006074</v>
      </c>
      <c r="AW20" s="0" t="n">
        <f aca="false">AV$20*$B20+AV$21*$C20+AV$22*$D20+AV$23*$E20+AV$24*$F20+AV$25*$G20+AV$26*$H20+AV$27*$I20+AV$28*$J20+AV$29*$K20</f>
        <v>69.2638699652156</v>
      </c>
      <c r="AX20" s="0" t="n">
        <f aca="false">AW$20*$B20+AW$21*$C20+AW$22*$D20+AW$23*$E20+AW$24*$F20+AW$25*$G20+AW$26*$H20+AW$27*$I20+AW$28*$J20+AW$29*$K20</f>
        <v>69.061268735302</v>
      </c>
      <c r="AY20" s="0" t="n">
        <f aca="false">AX$20*$B20+AX$21*$C20+AX$22*$D20+AX$23*$E20+AX$24*$F20+AX$25*$G20+AX$26*$H20+AX$27*$I20+AX$28*$J20+AX$29*$K20</f>
        <v>68.842997381077</v>
      </c>
      <c r="AZ20" s="0" t="n">
        <f aca="false">AY$20*$B20+AY$21*$C20+AY$22*$D20+AY$23*$E20+AY$24*$F20+AY$25*$G20+AY$26*$H20+AY$27*$I20+AY$28*$J20+AY$29*$K20</f>
        <v>68.8457490069009</v>
      </c>
      <c r="BA20" s="0" t="n">
        <f aca="false">AZ$20*$B20+AZ$21*$C20+AZ$22*$D20+AZ$23*$E20+AZ$24*$F20+AZ$25*$G20+AZ$26*$H20+AZ$27*$I20+AZ$28*$J20+AZ$29*$K20</f>
        <v>69.0546312546644</v>
      </c>
      <c r="BB20" s="0" t="n">
        <f aca="false">BA$20*$B20+BA$21*$C20+BA$22*$D20+BA$23*$E20+BA$24*$F20+BA$25*$G20+BA$26*$H20+BA$27*$I20+BA$28*$J20+BA$29*$K20</f>
        <v>69.2712314618764</v>
      </c>
      <c r="BC20" s="0" t="n">
        <f aca="false">BB$20*$B20+BB$21*$C20+BB$22*$D20+BB$23*$E20+BB$24*$F20+BB$25*$G20+BB$26*$H20+BB$27*$I20+BB$28*$J20+BB$29*$K20</f>
        <v>69.3331032662639</v>
      </c>
      <c r="BD20" s="0" t="n">
        <f aca="false">BC$20*$B20+BC$21*$C20+BC$22*$D20+BC$23*$E20+BC$24*$F20+BC$25*$G20+BC$26*$H20+BC$27*$I20+BC$28*$J20+BC$29*$K20</f>
        <v>69.253368900851</v>
      </c>
      <c r="BE20" s="0" t="n">
        <f aca="false">BD$20*$B20+BD$21*$C20+BD$22*$D20+BD$23*$E20+BD$24*$F20+BD$25*$G20+BD$26*$H20+BD$27*$I20+BD$28*$J20+BD$29*$K20</f>
        <v>69.1707728238567</v>
      </c>
      <c r="BF20" s="0" t="n">
        <f aca="false">BE$20*$B20+BE$21*$C20+BE$22*$D20+BE$23*$E20+BE$24*$F20+BE$25*$G20+BE$26*$H20+BE$27*$I20+BE$28*$J20+BE$29*$K20</f>
        <v>69.1965136825347</v>
      </c>
      <c r="BG20" s="0" t="n">
        <f aca="false">BF$20*$B20+BF$21*$C20+BF$22*$D20+BF$23*$E20+BF$24*$F20+BF$25*$G20+BF$26*$H20+BF$27*$I20+BF$28*$J20+BF$29*$K20</f>
        <v>69.3194348663135</v>
      </c>
      <c r="BH20" s="0" t="n">
        <f aca="false">BG$20*$B20+BG$21*$C20+BG$22*$D20+BG$23*$E20+BG$24*$F20+BG$25*$G20+BG$26*$H20+BG$27*$I20+BG$28*$J20+BG$29*$K20</f>
        <v>69.4427458109616</v>
      </c>
      <c r="BI20" s="0" t="n">
        <f aca="false">BH$20*$B20+BH$21*$C20+BH$22*$D20+BH$23*$E20+BH$24*$F20+BH$25*$G20+BH$26*$H20+BH$27*$I20+BH$28*$J20+BH$29*$K20</f>
        <v>69.4903321629304</v>
      </c>
      <c r="BJ20" s="0" t="n">
        <f aca="false">BI$20*$B20+BI$21*$C20+BI$22*$D20+BI$23*$E20+BI$24*$F20+BI$25*$G20+BI$26*$H20+BI$27*$I20+BI$28*$J20+BI$29*$K20</f>
        <v>69.471263333019</v>
      </c>
      <c r="BK20" s="0" t="n">
        <f aca="false">BJ$20*$B20+BJ$21*$C20+BJ$22*$D20+BJ$23*$E20+BJ$24*$F20+BJ$25*$G20+BJ$26*$H20+BJ$27*$I20+BJ$28*$J20+BJ$29*$K20</f>
        <v>69.4530978104877</v>
      </c>
      <c r="BL20" s="0" t="n">
        <f aca="false">BK$20*$B20+BK$21*$C20+BK$22*$D20+BK$23*$E20+BK$24*$F20+BK$25*$G20+BK$26*$H20+BK$27*$I20+BK$28*$J20+BK$29*$K20</f>
        <v>69.4879315424432</v>
      </c>
      <c r="BM20" s="0" t="n">
        <f aca="false">BL$20*$B20+BL$21*$C20+BL$22*$D20+BL$23*$E20+BL$24*$F20+BL$25*$G20+BL$26*$H20+BL$27*$I20+BL$28*$J20+BL$29*$K20</f>
        <v>69.5685160490014</v>
      </c>
      <c r="BN20" s="0" t="n">
        <f aca="false">BM$20*$B20+BM$21*$C20+BM$22*$D20+BM$23*$E20+BM$24*$F20+BM$25*$G20+BM$26*$H20+BM$27*$I20+BM$28*$J20+BM$29*$K20</f>
        <v>69.6477205916141</v>
      </c>
      <c r="BO20" s="0" t="n">
        <f aca="false">BN$20*$B20+BN$21*$C20+BN$22*$D20+BN$23*$E20+BN$24*$F20+BN$25*$G20+BN$26*$H20+BN$27*$I20+BN$28*$J20+BN$29*$K20</f>
        <v>69.6899202271288</v>
      </c>
      <c r="BP20" s="0" t="n">
        <f aca="false">BO$20*$B20+BO$21*$C20+BO$22*$D20+BO$23*$E20+BO$24*$F20+BO$25*$G20+BO$26*$H20+BO$27*$I20+BO$28*$J20+BO$29*$K20</f>
        <v>69.7007913938486</v>
      </c>
      <c r="BQ20" s="0" t="n">
        <f aca="false">BP$20*$B20+BP$21*$C20+BP$22*$D20+BP$23*$E20+BP$24*$F20+BP$25*$G20+BP$26*$H20+BP$27*$I20+BP$28*$J20+BP$29*$K20</f>
        <v>69.7132005714159</v>
      </c>
      <c r="BR20" s="0" t="n">
        <f aca="false">BQ$20*$B20+BQ$21*$C20+BQ$22*$D20+BQ$23*$E20+BQ$24*$F20+BQ$25*$G20+BQ$26*$H20+BQ$27*$I20+BQ$28*$J20+BQ$29*$K20</f>
        <v>69.7515061824356</v>
      </c>
      <c r="BS20" s="0" t="n">
        <f aca="false">BR$20*$B20+BR$21*$C20+BR$22*$D20+BR$23*$E20+BR$24*$F20+BR$25*$G20+BR$26*$H20+BR$27*$I20+BR$28*$J20+BR$29*$K20</f>
        <v>69.8113208913387</v>
      </c>
      <c r="BT20" s="0" t="n">
        <f aca="false">BS$20*$B20+BS$21*$C20+BS$22*$D20+BS$23*$E20+BS$24*$F20+BS$25*$G20+BS$26*$H20+BS$27*$I20+BS$28*$J20+BS$29*$K20</f>
        <v>69.8697297318213</v>
      </c>
      <c r="BU20" s="0" t="n">
        <f aca="false">BT$20*$B20+BT$21*$C20+BT$22*$D20+BT$23*$E20+BT$24*$F20+BT$25*$G20+BT$26*$H20+BT$27*$I20+BT$28*$J20+BT$29*$K20</f>
        <v>69.9100879537594</v>
      </c>
      <c r="BV20" s="0" t="n">
        <f aca="false">BU$20*$B20+BU$21*$C20+BU$22*$D20+BU$23*$E20+BU$24*$F20+BU$25*$G20+BU$26*$H20+BU$27*$I20+BU$28*$J20+BU$29*$K20</f>
        <v>69.9357495511691</v>
      </c>
      <c r="BW20" s="0" t="n">
        <f aca="false">BV$20*$B20+BV$21*$C20+BV$22*$D20+BV$23*$E20+BV$24*$F20+BV$25*$G20+BV$26*$H20+BV$27*$I20+BV$28*$J20+BV$29*$K20</f>
        <v>69.9626845881383</v>
      </c>
      <c r="BX20" s="0" t="n">
        <f aca="false">BW$20*$B20+BW$21*$C20+BW$22*$D20+BW$23*$E20+BW$24*$F20+BW$25*$G20+BW$26*$H20+BW$27*$I20+BW$28*$J20+BW$29*$K20</f>
        <v>70.0022621366252</v>
      </c>
      <c r="BY20" s="0" t="n">
        <f aca="false">BX$20*$B20+BX$21*$C20+BX$22*$D20+BX$23*$E20+BX$24*$F20+BX$25*$G20+BX$26*$H20+BX$27*$I20+BX$28*$J20+BX$29*$K20</f>
        <v>70.0519419585083</v>
      </c>
      <c r="BZ20" s="0" t="n">
        <f aca="false">BY$20*$B20+BY$21*$C20+BY$22*$D20+BY$23*$E20+BY$24*$F20+BY$25*$G20+BY$26*$H20+BY$27*$I20+BY$28*$J20+BY$29*$K20</f>
        <v>70.1005970258275</v>
      </c>
      <c r="CA20" s="0" t="n">
        <f aca="false">BZ$20*$B20+BZ$21*$C20+BZ$22*$D20+BZ$23*$E20+BZ$24*$F20+BZ$25*$G20+BZ$26*$H20+BZ$27*$I20+BZ$28*$J20+BZ$29*$K20</f>
        <v>70.1404655463872</v>
      </c>
      <c r="CB20" s="0" t="n">
        <f aca="false">CA$20*$B20+CA$21*$C20+CA$22*$D20+CA$23*$E20+CA$24*$F20+CA$25*$G20+CA$26*$H20+CA$27*$I20+CA$28*$J20+CA$29*$K20</f>
        <v>70.1734572683506</v>
      </c>
      <c r="CC20" s="0" t="n">
        <f aca="false">CB$20*$B20+CB$21*$C20+CB$22*$D20+CB$23*$E20+CB$24*$F20+CB$25*$G20+CB$26*$H20+CB$27*$I20+CB$28*$J20+CB$29*$K20</f>
        <v>70.2073223758149</v>
      </c>
      <c r="CD20" s="0" t="n">
        <f aca="false">CC$20*$B20+CC$21*$C20+CC$22*$D20+CC$23*$E20+CC$24*$F20+CC$25*$G20+CC$26*$H20+CC$27*$I20+CC$28*$J20+CC$29*$K20</f>
        <v>70.2473572464948</v>
      </c>
      <c r="CE20" s="0" t="n">
        <f aca="false">CD$20*$B20+CD$21*$C20+CD$22*$D20+CD$23*$E20+CD$24*$F20+CD$25*$G20+CD$26*$H20+CD$27*$I20+CD$28*$J20+CD$29*$K20</f>
        <v>70.2921355186894</v>
      </c>
      <c r="CF20" s="0" t="n">
        <f aca="false">CE$20*$B20+CE$21*$C20+CE$22*$D20+CE$23*$E20+CE$24*$F20+CE$25*$G20+CE$26*$H20+CE$27*$I20+CE$28*$J20+CE$29*$K20</f>
        <v>70.3362607198818</v>
      </c>
      <c r="CG20" s="0" t="n">
        <f aca="false">CF$20*$B20+CF$21*$C20+CF$22*$D20+CF$23*$E20+CF$24*$F20+CF$25*$G20+CF$26*$H20+CF$27*$I20+CF$28*$J20+CF$29*$K20</f>
        <v>70.3761206140625</v>
      </c>
      <c r="CH20" s="0" t="n">
        <f aca="false">CG$20*$B20+CG$21*$C20+CG$22*$D20+CG$23*$E20+CG$24*$F20+CG$25*$G20+CG$26*$H20+CG$27*$I20+CG$28*$J20+CG$29*$K20</f>
        <v>70.4127747220147</v>
      </c>
      <c r="CI20" s="0" t="n">
        <f aca="false">CH$20*$B20+CH$21*$C20+CH$22*$D20+CH$23*$E20+CH$24*$F20+CH$25*$G20+CH$26*$H20+CH$27*$I20+CH$28*$J20+CH$29*$K20</f>
        <v>70.4499795387978</v>
      </c>
      <c r="CJ20" s="0" t="n">
        <f aca="false">CI$20*$B20+CI$21*$C20+CI$22*$D20+CI$23*$E20+CI$24*$F20+CI$25*$G20+CI$26*$H20+CI$27*$I20+CI$28*$J20+CI$29*$K20</f>
        <v>70.4901973952076</v>
      </c>
      <c r="CK20" s="0" t="n">
        <f aca="false">CJ$20*$B20+CJ$21*$C20+CJ$22*$D20+CJ$23*$E20+CJ$24*$F20+CJ$25*$G20+CJ$26*$H20+CJ$27*$I20+CJ$28*$J20+CJ$29*$K20</f>
        <v>70.5326450871718</v>
      </c>
      <c r="CL20" s="0" t="n">
        <f aca="false">CK$20*$B20+CK$21*$C20+CK$22*$D20+CK$23*$E20+CK$24*$F20+CK$25*$G20+CK$26*$H20+CK$27*$I20+CK$28*$J20+CK$29*$K20</f>
        <v>70.5747085413642</v>
      </c>
      <c r="CM20" s="0" t="n">
        <f aca="false">CL$20*$B20+CL$21*$C20+CL$22*$D20+CL$23*$E20+CL$24*$F20+CL$25*$G20+CL$26*$H20+CL$27*$I20+CL$28*$J20+CL$29*$K20</f>
        <v>70.6147102202171</v>
      </c>
      <c r="CN20" s="0" t="n">
        <f aca="false">CM$20*$B20+CM$21*$C20+CM$22*$D20+CM$23*$E20+CM$24*$F20+CM$25*$G20+CM$26*$H20+CM$27*$I20+CM$28*$J20+CM$29*$K20</f>
        <v>70.6532266682567</v>
      </c>
      <c r="CO20" s="0" t="n">
        <f aca="false">CN$20*$B20+CN$21*$C20+CN$22*$D20+CN$23*$E20+CN$24*$F20+CN$25*$G20+CN$26*$H20+CN$27*$I20+CN$28*$J20+CN$29*$K20</f>
        <v>70.6920764723671</v>
      </c>
      <c r="CP20" s="0" t="n">
        <f aca="false">CO$20*$B20+CO$21*$C20+CO$22*$D20+CO$23*$E20+CO$24*$F20+CO$25*$G20+CO$26*$H20+CO$27*$I20+CO$28*$J20+CO$29*$K20</f>
        <v>70.7324018976932</v>
      </c>
      <c r="CQ20" s="0" t="n">
        <f aca="false">CP$20*$B20+CP$21*$C20+CP$22*$D20+CP$23*$E20+CP$24*$F20+CP$25*$G20+CP$26*$H20+CP$27*$I20+CP$28*$J20+CP$29*$K20</f>
        <v>70.7737801509114</v>
      </c>
      <c r="CR20" s="0" t="n">
        <f aca="false">CQ$20*$B20+CQ$21*$C20+CQ$22*$D20+CQ$23*$E20+CQ$24*$F20+CQ$25*$G20+CQ$26*$H20+CQ$27*$I20+CQ$28*$J20+CQ$29*$K20</f>
        <v>70.8149464683985</v>
      </c>
      <c r="CS20" s="0" t="n">
        <f aca="false">CR$20*$B20+CR$21*$C20+CR$22*$D20+CR$23*$E20+CR$24*$F20+CR$25*$G20+CR$26*$H20+CR$27*$I20+CR$28*$J20+CR$29*$K20</f>
        <v>70.8551235520784</v>
      </c>
      <c r="CT20" s="0" t="n">
        <f aca="false">CS$20*$B20+CS$21*$C20+CS$22*$D20+CS$23*$E20+CS$24*$F20+CS$25*$G20+CS$26*$H20+CS$27*$I20+CS$28*$J20+CS$29*$K20</f>
        <v>70.8946204509041</v>
      </c>
      <c r="CU20" s="0" t="n">
        <f aca="false">CT$20*$B20+CT$21*$C20+CT$22*$D20+CT$23*$E20+CT$24*$F20+CT$25*$G20+CT$26*$H20+CT$27*$I20+CT$28*$J20+CT$29*$K20</f>
        <v>70.9343165450467</v>
      </c>
      <c r="CV20" s="0" t="n">
        <f aca="false">CU$20*$B20+CU$21*$C20+CU$22*$D20+CU$23*$E20+CU$24*$F20+CU$25*$G20+CU$26*$H20+CU$27*$I20+CU$28*$J20+CU$29*$K20</f>
        <v>70.9747404942742</v>
      </c>
      <c r="CW20" s="0" t="n">
        <f aca="false">CV$20*$B20+CV$21*$C20+CV$22*$D20+CV$23*$E20+CV$24*$F20+CV$25*$G20+CV$26*$H20+CV$27*$I20+CV$28*$J20+CV$29*$K20</f>
        <v>71.0156671079543</v>
      </c>
      <c r="CX20" s="0" t="n">
        <f aca="false">CW$20*$B20+CW$21*$C20+CW$22*$D20+CW$23*$E20+CW$24*$F20+CW$25*$G20+CW$26*$H20+CW$27*$I20+CW$28*$J20+CW$29*$K20</f>
        <v>71.0564851743306</v>
      </c>
      <c r="CY20" s="0" t="n">
        <f aca="false">CX$20*$B20+CX$21*$C20+CX$22*$D20+CX$23*$E20+CX$24*$F20+CX$25*$G20+CX$26*$H20+CX$27*$I20+CX$28*$J20+CX$29*$K20</f>
        <v>71.09683540111</v>
      </c>
      <c r="CZ20" s="0" t="n">
        <f aca="false">CY$20*$B20+CY$21*$C20+CY$22*$D20+CY$23*$E20+CY$24*$F20+CY$25*$G20+CY$26*$H20+CY$27*$I20+CY$28*$J20+CY$29*$K20</f>
        <v>71.1368814700788</v>
      </c>
      <c r="DA20" s="0" t="n">
        <f aca="false">CZ$20*$B20+CZ$21*$C20+CZ$22*$D20+CZ$23*$E20+CZ$24*$F20+CZ$25*$G20+CZ$26*$H20+CZ$27*$I20+CZ$28*$J20+CZ$29*$K20</f>
        <v>71.1770481183059</v>
      </c>
      <c r="DB20" s="0" t="n">
        <f aca="false">DA$20*$B20+DA$21*$C20+DA$22*$D20+DA$23*$E20+DA$24*$F20+DA$25*$G20+DA$26*$H20+DA$27*$I20+DA$28*$J20+DA$29*$K20</f>
        <v>71.217579409001</v>
      </c>
      <c r="DC20" s="0" t="n">
        <f aca="false">DB$20*$B20+DB$21*$C20+DB$22*$D20+DB$23*$E20+DB$24*$F20+DB$25*$G20+DB$26*$H20+DB$27*$I20+DB$28*$J20+DB$29*$K20</f>
        <v>71.2583566998463</v>
      </c>
      <c r="DD20" s="0" t="n">
        <f aca="false">DC$20*$B20+DC$21*$C20+DC$22*$D20+DC$23*$E20+DC$24*$F20+DC$25*$G20+DC$26*$H20+DC$27*$I20+DC$28*$J20+DC$29*$K20</f>
        <v>71.2990849587</v>
      </c>
      <c r="DE20" s="0" t="n">
        <f aca="false">DD$20*$B20+DD$21*$C20+DD$22*$D20+DD$23*$E20+DD$24*$F20+DD$25*$G20+DD$26*$H20+DD$27*$I20+DD$28*$J20+DD$29*$K20</f>
        <v>71.3395985453605</v>
      </c>
      <c r="DF20" s="0" t="n">
        <f aca="false">DE$20*$B20+DE$21*$C20+DE$22*$D20+DE$23*$E20+DE$24*$F20+DE$25*$G20+DE$26*$H20+DE$27*$I20+DE$28*$J20+DE$29*$K20</f>
        <v>71.3799833019464</v>
      </c>
      <c r="DG20" s="0" t="n">
        <f aca="false">DF$20*$B20+DF$21*$C20+DF$22*$D20+DF$23*$E20+DF$24*$F20+DF$25*$G20+DF$26*$H20+DF$27*$I20+DF$28*$J20+DF$29*$K20</f>
        <v>71.4204441439584</v>
      </c>
      <c r="DH20" s="0" t="n">
        <f aca="false">DG$20*$B20+DG$21*$C20+DG$22*$D20+DG$23*$E20+DG$24*$F20+DG$25*$G20+DG$26*$H20+DG$27*$I20+DG$28*$J20+DG$29*$K20</f>
        <v>71.4610934452849</v>
      </c>
      <c r="DI20" s="0" t="n">
        <f aca="false">DH$20*$B20+DH$21*$C20+DH$22*$D20+DH$23*$E20+DH$24*$F20+DH$25*$G20+DH$26*$H20+DH$27*$I20+DH$28*$J20+DH$29*$K20</f>
        <v>71.5018692626563</v>
      </c>
      <c r="DJ20" s="0" t="n">
        <f aca="false">DI$20*$B20+DI$21*$C20+DI$22*$D20+DI$23*$E20+DI$24*$F20+DI$25*$G20+DI$26*$H20+DI$27*$I20+DI$28*$J20+DI$29*$K20</f>
        <v>71.5426293492565</v>
      </c>
      <c r="DK20" s="0" t="n">
        <f aca="false">DJ$20*$B20+DJ$21*$C20+DJ$22*$D20+DJ$23*$E20+DJ$24*$F20+DJ$25*$G20+DJ$26*$H20+DJ$27*$I20+DJ$28*$J20+DJ$29*$K20</f>
        <v>71.5832975612733</v>
      </c>
      <c r="DL20" s="0" t="n">
        <f aca="false">DK$20*$B20+DK$21*$C20+DK$22*$D20+DK$23*$E20+DK$24*$F20+DK$25*$G20+DK$26*$H20+DK$27*$I20+DK$28*$J20+DK$29*$K20</f>
        <v>71.6239185508865</v>
      </c>
      <c r="DM20" s="0" t="n">
        <f aca="false">DL$20*$B20+DL$21*$C20+DL$22*$D20+DL$23*$E20+DL$24*$F20+DL$25*$G20+DL$26*$H20+DL$27*$I20+DL$28*$J20+DL$29*$K20</f>
        <v>71.6645910719408</v>
      </c>
      <c r="DN20" s="0" t="n">
        <f aca="false">DM$20*$B20+DM$21*$C20+DM$22*$D20+DM$23*$E20+DM$24*$F20+DM$25*$G20+DM$26*$H20+DM$27*$I20+DM$28*$J20+DM$29*$K20</f>
        <v>71.7053667163281</v>
      </c>
      <c r="DO20" s="0" t="n">
        <f aca="false">DN$20*$B20+DN$21*$C20+DN$22*$D20+DN$23*$E20+DN$24*$F20+DN$25*$G20+DN$26*$H20+DN$27*$I20+DN$28*$J20+DN$29*$K20</f>
        <v>71.7462133915438</v>
      </c>
      <c r="DP20" s="0" t="n">
        <f aca="false">DO$20*$B20+DO$21*$C20+DO$22*$D20+DO$23*$E20+DO$24*$F20+DO$25*$G20+DO$26*$H20+DO$27*$I20+DO$28*$J20+DO$29*$K20</f>
        <v>71.7870625954274</v>
      </c>
      <c r="DQ20" s="0" t="n">
        <f aca="false">DP$20*$B20+DP$21*$C20+DP$22*$D20+DP$23*$E20+DP$24*$F20+DP$25*$G20+DP$26*$H20+DP$27*$I20+DP$28*$J20+DP$29*$K20</f>
        <v>71.8278794366065</v>
      </c>
      <c r="DR20" s="0" t="n">
        <f aca="false">DQ$20*$B20+DQ$21*$C20+DQ$22*$D20+DQ$23*$E20+DQ$24*$F20+DQ$25*$G20+DQ$26*$H20+DQ$27*$I20+DQ$28*$J20+DQ$29*$K20</f>
        <v>71.8686869821022</v>
      </c>
      <c r="DS20" s="0" t="n">
        <f aca="false">DR$20*$B20+DR$21*$C20+DR$22*$D20+DR$23*$E20+DR$24*$F20+DR$25*$G20+DR$26*$H20+DR$27*$I20+DR$28*$J20+DR$29*$K20</f>
        <v>71.9095327740764</v>
      </c>
      <c r="DT20" s="0" t="n">
        <f aca="false">DS$20*$B20+DS$21*$C20+DS$22*$D20+DS$23*$E20+DS$24*$F20+DS$25*$G20+DS$26*$H20+DS$27*$I20+DS$28*$J20+DS$29*$K20</f>
        <v>71.9504404266025</v>
      </c>
      <c r="DU20" s="0" t="n">
        <f aca="false">DT$20*$B20+DT$21*$C20+DT$22*$D20+DT$23*$E20+DT$24*$F20+DT$25*$G20+DT$26*$H20+DT$27*$I20+DT$28*$J20+DT$29*$K20</f>
        <v>71.9913934238959</v>
      </c>
      <c r="DV20" s="0" t="n">
        <f aca="false">DU$20*$B20+DU$21*$C20+DU$22*$D20+DU$23*$E20+DU$24*$F20+DU$25*$G20+DU$26*$H20+DU$27*$I20+DU$28*$J20+DU$29*$K20</f>
        <v>72.0323588176314</v>
      </c>
      <c r="DW20" s="0" t="n">
        <f aca="false">DV$20*$B20+DV$21*$C20+DV$22*$D20+DV$23*$E20+DV$24*$F20+DV$25*$G20+DV$26*$H20+DV$27*$I20+DV$28*$J20+DV$29*$K20</f>
        <v>72.073320677345</v>
      </c>
      <c r="DX20" s="0" t="n">
        <f aca="false">DW$20*$B20+DW$21*$C20+DW$22*$D20+DW$23*$E20+DW$24*$F20+DW$25*$G20+DW$26*$H20+DW$27*$I20+DW$28*$J20+DW$29*$K20</f>
        <v>72.1142908504333</v>
      </c>
      <c r="DY20" s="0" t="n">
        <f aca="false">DX$20*$B20+DX$21*$C20+DX$22*$D20+DX$23*$E20+DX$24*$F20+DX$25*$G20+DX$26*$H20+DX$27*$I20+DX$28*$J20+DX$29*$K20</f>
        <v>72.1552922027914</v>
      </c>
      <c r="DZ20" s="0" t="n">
        <f aca="false">DY$20*$B20+DY$21*$C20+DY$22*$D20+DY$23*$E20+DY$24*$F20+DY$25*$G20+DY$26*$H20+DY$27*$I20+DY$28*$J20+DY$29*$K20</f>
        <v>72.1963355085263</v>
      </c>
      <c r="EA20" s="0" t="n">
        <f aca="false">DZ$20*$B20+DZ$21*$C20+DZ$22*$D20+DZ$23*$E20+DZ$24*$F20+DZ$25*$G20+DZ$26*$H20+DZ$27*$I20+DZ$28*$J20+DZ$29*$K20</f>
        <v>72.2374123192907</v>
      </c>
      <c r="EB20" s="0" t="n">
        <f aca="false">EA$20*$B20+EA$21*$C20+EA$22*$D20+EA$23*$E20+EA$24*$F20+EA$25*$G20+EA$26*$H20+EA$27*$I20+EA$28*$J20+EA$29*$K20</f>
        <v>72.2785068087431</v>
      </c>
      <c r="EC20" s="0" t="n">
        <f aca="false">EB$20*$B20+EB$21*$C20+EB$22*$D20+EB$23*$E20+EB$24*$F20+EB$25*$G20+EB$26*$H20+EB$27*$I20+EB$28*$J20+EB$29*$K20</f>
        <v>72.3196117344857</v>
      </c>
      <c r="ED20" s="0" t="n">
        <f aca="false">EC$20*$B20+EC$21*$C20+EC$22*$D20+EC$23*$E20+EC$24*$F20+EC$25*$G20+EC$26*$H20+EC$27*$I20+EC$28*$J20+EC$29*$K20</f>
        <v>72.3607331524996</v>
      </c>
      <c r="EE20" s="0" t="n">
        <f aca="false">ED$20*$B20+ED$21*$C20+ED$22*$D20+ED$23*$E20+ED$24*$F20+ED$25*$G20+ED$26*$H20+ED$27*$I20+ED$28*$J20+ED$29*$K20</f>
        <v>72.4018820517901</v>
      </c>
      <c r="EF20" s="0" t="n">
        <f aca="false">EE$20*$B20+EE$21*$C20+EE$22*$D20+EE$23*$E20+EE$24*$F20+EE$25*$G20+EE$26*$H20+EE$27*$I20+EE$28*$J20+EE$29*$K20</f>
        <v>72.443063332868</v>
      </c>
      <c r="EG20" s="0" t="n">
        <f aca="false">EF$20*$B20+EF$21*$C20+EF$22*$D20+EF$23*$E20+EF$24*$F20+EF$25*$G20+EF$26*$H20+EF$27*$I20+EF$28*$J20+EF$29*$K20</f>
        <v>72.4842726988165</v>
      </c>
      <c r="EH20" s="0" t="n">
        <f aca="false">EG$20*$B20+EG$21*$C20+EG$22*$D20+EG$23*$E20+EG$24*$F20+EG$25*$G20+EG$26*$H20+EG$27*$I20+EG$28*$J20+EG$29*$K20</f>
        <v>72.5255025596914</v>
      </c>
      <c r="EI20" s="0" t="n">
        <f aca="false">EH$20*$B20+EH$21*$C20+EH$22*$D20+EH$23*$E20+EH$24*$F20+EH$25*$G20+EH$26*$H20+EH$27*$I20+EH$28*$J20+EH$29*$K20</f>
        <v>72.5667496405479</v>
      </c>
      <c r="EJ20" s="0" t="n">
        <f aca="false">EI$20*$B20+EI$21*$C20+EI$22*$D20+EI$23*$E20+EI$24*$F20+EI$25*$G20+EI$26*$H20+EI$27*$I20+EI$28*$J20+EI$29*$K20</f>
        <v>72.6080170258084</v>
      </c>
      <c r="EK20" s="0" t="n">
        <f aca="false">EJ$20*$B20+EJ$21*$C20+EJ$22*$D20+EJ$23*$E20+EJ$24*$F20+EJ$25*$G20+EJ$26*$H20+EJ$27*$I20+EJ$28*$J20+EJ$29*$K20</f>
        <v>72.6493099944104</v>
      </c>
      <c r="EL20" s="0" t="n">
        <f aca="false">EK$20*$B20+EK$21*$C20+EK$22*$D20+EK$23*$E20+EK$24*$F20+EK$25*$G20+EK$26*$H20+EK$27*$I20+EK$28*$J20+EK$29*$K20</f>
        <v>72.6906307695982</v>
      </c>
      <c r="EM20" s="0" t="n">
        <f aca="false">EL$20*$B20+EL$21*$C20+EL$22*$D20+EL$23*$E20+EL$24*$F20+EL$25*$G20+EL$26*$H20+EL$27*$I20+EL$28*$J20+EL$29*$K20</f>
        <v>72.7319771788229</v>
      </c>
      <c r="EN20" s="0" t="n">
        <f aca="false">EM$20*$B20+EM$21*$C20+EM$22*$D20+EM$23*$E20+EM$24*$F20+EM$25*$G20+EM$26*$H20+EM$27*$I20+EM$28*$J20+EM$29*$K20</f>
        <v>72.7733455898059</v>
      </c>
      <c r="EO20" s="0" t="n">
        <f aca="false">EN$20*$B20+EN$21*$C20+EN$22*$D20+EN$23*$E20+EN$24*$F20+EN$25*$G20+EN$26*$H20+EN$27*$I20+EN$28*$J20+EN$29*$K20</f>
        <v>72.8147345325841</v>
      </c>
      <c r="EP20" s="0" t="n">
        <f aca="false">EO$20*$B20+EO$21*$C20+EO$22*$D20+EO$23*$E20+EO$24*$F20+EO$25*$G20+EO$26*$H20+EO$27*$I20+EO$28*$J20+EO$29*$K20</f>
        <v>72.8561455748683</v>
      </c>
      <c r="EQ20" s="0" t="n">
        <f aca="false">EP$20*$B20+EP$21*$C20+EP$22*$D20+EP$23*$E20+EP$24*$F20+EP$25*$G20+EP$26*$H20+EP$27*$I20+EP$28*$J20+EP$29*$K20</f>
        <v>72.8975812534164</v>
      </c>
      <c r="ER20" s="0" t="n">
        <f aca="false">EQ$20*$B20+EQ$21*$C20+EQ$22*$D20+EQ$23*$E20+EQ$24*$F20+EQ$25*$G20+EQ$26*$H20+EQ$27*$I20+EQ$28*$J20+EQ$29*$K20</f>
        <v>72.9390425759718</v>
      </c>
      <c r="ES20" s="0" t="n">
        <f aca="false">ER$20*$B20+ER$21*$C20+ER$22*$D20+ER$23*$E20+ER$24*$F20+ER$25*$G20+ER$26*$H20+ER$27*$I20+ER$28*$J20+ER$29*$K20</f>
        <v>72.9805284517373</v>
      </c>
      <c r="ET20" s="0" t="n">
        <f aca="false">ES$20*$B20+ES$21*$C20+ES$22*$D20+ES$23*$E20+ES$24*$F20+ES$25*$G20+ES$26*$H20+ES$27*$I20+ES$28*$J20+ES$29*$K20</f>
        <v>73.0220371480348</v>
      </c>
      <c r="EU20" s="0" t="n">
        <f aca="false">ET$20*$B20+ET$21*$C20+ET$22*$D20+ET$23*$E20+ET$24*$F20+ET$25*$G20+ET$26*$H20+ET$27*$I20+ET$28*$J20+ET$29*$K20</f>
        <v>73.0635680126619</v>
      </c>
      <c r="EV20" s="0" t="n">
        <f aca="false">EU$20*$B20+EU$21*$C20+EU$22*$D20+EU$23*$E20+EU$24*$F20+EU$25*$G20+EU$26*$H20+EU$27*$I20+EU$28*$J20+EU$29*$K20</f>
        <v>73.1051218427758</v>
      </c>
      <c r="EW20" s="0" t="n">
        <f aca="false">EV$20*$B20+EV$21*$C20+EV$22*$D20+EV$23*$E20+EV$24*$F20+EV$25*$G20+EV$26*$H20+EV$27*$I20+EV$28*$J20+EV$29*$K20</f>
        <v>73.1466998597125</v>
      </c>
      <c r="EX20" s="0" t="n">
        <f aca="false">EW$20*$B20+EW$21*$C20+EW$22*$D20+EW$23*$E20+EW$24*$F20+EW$25*$G20+EW$26*$H20+EW$27*$I20+EW$28*$J20+EW$29*$K20</f>
        <v>73.1883025218166</v>
      </c>
      <c r="EY20" s="0" t="n">
        <f aca="false">EX$20*$B20+EX$21*$C20+EX$22*$D20+EX$23*$E20+EX$24*$F20+EX$25*$G20+EX$26*$H20+EX$27*$I20+EX$28*$J20+EX$29*$K20</f>
        <v>73.2299292867394</v>
      </c>
      <c r="EZ20" s="0" t="n">
        <f aca="false">EY$20*$B20+EY$21*$C20+EY$22*$D20+EY$23*$E20+EY$24*$F20+EY$25*$G20+EY$26*$H20+EY$27*$I20+EY$28*$J20+EY$29*$K20</f>
        <v>73.2715793325758</v>
      </c>
      <c r="FA20" s="0" t="n">
        <f aca="false">EZ$20*$B20+EZ$21*$C20+EZ$22*$D20+EZ$23*$E20+EZ$24*$F20+EZ$25*$G20+EZ$26*$H20+EZ$27*$I20+EZ$28*$J20+EZ$29*$K20</f>
        <v>73.3132523758965</v>
      </c>
      <c r="FB20" s="0" t="n">
        <f aca="false">FA$20*$B20+FA$21*$C20+FA$22*$D20+FA$23*$E20+FA$24*$F20+FA$25*$G20+FA$26*$H20+FA$27*$I20+FA$28*$J20+FA$29*$K20</f>
        <v>73.3549488240113</v>
      </c>
      <c r="FC20" s="0" t="n">
        <f aca="false">FB$20*$B20+FB$21*$C20+FB$22*$D20+FB$23*$E20+FB$24*$F20+FB$25*$G20+FB$26*$H20+FB$27*$I20+FB$28*$J20+FB$29*$K20</f>
        <v>73.3966692679604</v>
      </c>
      <c r="FD20" s="0" t="n">
        <f aca="false">FC$20*$B20+FC$21*$C20+FC$22*$D20+FC$23*$E20+FC$24*$F20+FC$25*$G20+FC$26*$H20+FC$27*$I20+FC$28*$J20+FC$29*$K20</f>
        <v>73.4384139190129</v>
      </c>
      <c r="FE20" s="0" t="n">
        <f aca="false">FD$20*$B20+FD$21*$C20+FD$22*$D20+FD$23*$E20+FD$24*$F20+FD$25*$G20+FD$26*$H20+FD$27*$I20+FD$28*$J20+FD$29*$K20</f>
        <v>73.4801825118081</v>
      </c>
      <c r="FF20" s="0" t="n">
        <f aca="false">FE$20*$B20+FE$21*$C20+FE$22*$D20+FE$23*$E20+FE$24*$F20+FE$25*$G20+FE$26*$H20+FE$27*$I20+FE$28*$J20+FE$29*$K20</f>
        <v>73.521974660644</v>
      </c>
      <c r="FG20" s="0" t="n">
        <f aca="false">FF$20*$B20+FF$21*$C20+FF$22*$D20+FF$23*$E20+FF$24*$F20+FF$25*$G20+FF$26*$H20+FF$27*$I20+FF$28*$J20+FF$29*$K20</f>
        <v>73.5637902475239</v>
      </c>
      <c r="FH20" s="0" t="n">
        <f aca="false">FG$20*$B20+FG$21*$C20+FG$22*$D20+FG$23*$E20+FG$24*$F20+FG$25*$G20+FG$26*$H20+FG$27*$I20+FG$28*$J20+FG$29*$K20</f>
        <v>73.6056294832649</v>
      </c>
      <c r="FI20" s="0" t="n">
        <f aca="false">FH$20*$B20+FH$21*$C20+FH$22*$D20+FH$23*$E20+FH$24*$F20+FH$25*$G20+FH$26*$H20+FH$27*$I20+FH$28*$J20+FH$29*$K20</f>
        <v>73.6474926572437</v>
      </c>
      <c r="FJ20" s="0" t="n">
        <f aca="false">FI$20*$B20+FI$21*$C20+FI$22*$D20+FI$23*$E20+FI$24*$F20+FI$25*$G20+FI$26*$H20+FI$27*$I20+FI$28*$J20+FI$29*$K20</f>
        <v>73.689379870258</v>
      </c>
      <c r="FK20" s="0" t="n">
        <f aca="false">FJ$20*$B20+FJ$21*$C20+FJ$22*$D20+FJ$23*$E20+FJ$24*$F20+FJ$25*$G20+FJ$26*$H20+FJ$27*$I20+FJ$28*$J20+FJ$29*$K20</f>
        <v>73.7312909963547</v>
      </c>
      <c r="FL20" s="0" t="n">
        <f aca="false">FK$20*$B20+FK$21*$C20+FK$22*$D20+FK$23*$E20+FK$24*$F20+FK$25*$G20+FK$26*$H20+FK$27*$I20+FK$28*$J20+FK$29*$K20</f>
        <v>73.7732258585255</v>
      </c>
      <c r="FM20" s="0" t="n">
        <f aca="false">FL$20*$B20+FL$21*$C20+FL$22*$D20+FL$23*$E20+FL$24*$F20+FL$25*$G20+FL$26*$H20+FL$27*$I20+FL$28*$J20+FL$29*$K20</f>
        <v>73.8151844125517</v>
      </c>
      <c r="FN20" s="0" t="n">
        <f aca="false">FM$20*$B20+FM$21*$C20+FM$22*$D20+FM$23*$E20+FM$24*$F20+FM$25*$G20+FM$26*$H20+FM$27*$I20+FM$28*$J20+FM$29*$K20</f>
        <v>73.8571667705573</v>
      </c>
      <c r="FO20" s="0" t="n">
        <f aca="false">FN$20*$B20+FN$21*$C20+FN$22*$D20+FN$23*$E20+FN$24*$F20+FN$25*$G20+FN$26*$H20+FN$27*$I20+FN$28*$J20+FN$29*$K20</f>
        <v>73.8991730777156</v>
      </c>
      <c r="FP20" s="0" t="n">
        <f aca="false">FO$20*$B20+FO$21*$C20+FO$22*$D20+FO$23*$E20+FO$24*$F20+FO$25*$G20+FO$26*$H20+FO$27*$I20+FO$28*$J20+FO$29*$K20</f>
        <v>73.9412033857665</v>
      </c>
      <c r="FQ20" s="0" t="n">
        <f aca="false">FP$20*$B20+FP$21*$C20+FP$22*$D20+FP$23*$E20+FP$24*$F20+FP$25*$G20+FP$26*$H20+FP$27*$I20+FP$28*$J20+FP$29*$K20</f>
        <v>73.9832576387073</v>
      </c>
      <c r="FR20" s="0" t="n">
        <f aca="false">FQ$20*$B20+FQ$21*$C20+FQ$22*$D20+FQ$23*$E20+FQ$24*$F20+FQ$25*$G20+FQ$26*$H20+FQ$27*$I20+FQ$28*$J20+FQ$29*$K20</f>
        <v>74.0253357592763</v>
      </c>
      <c r="FS20" s="0" t="n">
        <f aca="false">FR$20*$B20+FR$21*$C20+FR$22*$D20+FR$23*$E20+FR$24*$F20+FR$25*$G20+FR$26*$H20+FR$27*$I20+FR$28*$J20+FR$29*$K20</f>
        <v>74.0674377359408</v>
      </c>
      <c r="FT20" s="0" t="n">
        <f aca="false">FS$20*$B20+FS$21*$C20+FS$22*$D20+FS$23*$E20+FS$24*$F20+FS$25*$G20+FS$26*$H20+FS$27*$I20+FS$28*$J20+FS$29*$K20</f>
        <v>74.109563631418</v>
      </c>
      <c r="FU20" s="0" t="n">
        <f aca="false">FT$20*$B20+FT$21*$C20+FT$22*$D20+FT$23*$E20+FT$24*$F20+FT$25*$G20+FT$26*$H20+FT$27*$I20+FT$28*$J20+FT$29*$K20</f>
        <v>74.1517135220376</v>
      </c>
      <c r="FV20" s="0" t="n">
        <f aca="false">FU$20*$B20+FU$21*$C20+FU$22*$D20+FU$23*$E20+FU$24*$F20+FU$25*$G20+FU$26*$H20+FU$27*$I20+FU$28*$J20+FU$29*$K20</f>
        <v>74.1938874379351</v>
      </c>
      <c r="FW20" s="0" t="n">
        <f aca="false">FV$20*$B20+FV$21*$C20+FV$22*$D20+FV$23*$E20+FV$24*$F20+FV$25*$G20+FV$26*$H20+FV$27*$I20+FV$28*$J20+FV$29*$K20</f>
        <v>74.236085358115</v>
      </c>
      <c r="FX20" s="0" t="n">
        <f aca="false">FW$20*$B20+FW$21*$C20+FW$22*$D20+FW$23*$E20+FW$24*$F20+FW$25*$G20+FW$26*$H20+FW$27*$I20+FW$28*$J20+FW$29*$K20</f>
        <v>74.278307252949</v>
      </c>
      <c r="FY20" s="0" t="n">
        <f aca="false">FX$20*$B20+FX$21*$C20+FX$22*$D20+FX$23*$E20+FX$24*$F20+FX$25*$G20+FX$26*$H20+FX$27*$I20+FX$28*$J20+FX$29*$K20</f>
        <v>74.3205531252806</v>
      </c>
      <c r="FZ20" s="0" t="n">
        <f aca="false">FY$20*$B20+FY$21*$C20+FY$22*$D20+FY$23*$E20+FY$24*$F20+FY$25*$G20+FY$26*$H20+FY$27*$I20+FY$28*$J20+FY$29*$K20</f>
        <v>74.3628230131748</v>
      </c>
      <c r="GA20" s="0" t="n">
        <f aca="false">FZ$20*$B20+FZ$21*$C20+FZ$22*$D20+FZ$23*$E20+FZ$24*$F20+FZ$25*$G20+FZ$26*$H20+FZ$27*$I20+FZ$28*$J20+FZ$29*$K20</f>
        <v>74.4051169601454</v>
      </c>
      <c r="GB20" s="0" t="n">
        <f aca="false">GA$20*$B20+GA$21*$C20+GA$22*$D20+GA$23*$E20+GA$24*$F20+GA$25*$G20+GA$26*$H20+GA$27*$I20+GA$28*$J20+GA$29*$K20</f>
        <v>74.4474349869138</v>
      </c>
      <c r="GC20" s="0" t="n">
        <f aca="false">GB$20*$B20+GB$21*$C20+GB$22*$D20+GB$23*$E20+GB$24*$F20+GB$25*$G20+GB$26*$H20+GB$27*$I20+GB$28*$J20+GB$29*$K20</f>
        <v>74.4897770899688</v>
      </c>
      <c r="GD20" s="0" t="n">
        <f aca="false">GC$20*$B20+GC$21*$C20+GC$22*$D20+GC$23*$E20+GC$24*$F20+GC$25*$G20+GC$26*$H20+GC$27*$I20+GC$28*$J20+GC$29*$K20</f>
        <v>74.5321432624161</v>
      </c>
      <c r="GE20" s="0" t="n">
        <f aca="false">GD$20*$B20+GD$21*$C20+GD$22*$D20+GD$23*$E20+GD$24*$F20+GD$25*$G20+GD$26*$H20+GD$27*$I20+GD$28*$J20+GD$29*$K20</f>
        <v>74.5745335133749</v>
      </c>
      <c r="GF20" s="0" t="n">
        <f aca="false">GE$20*$B20+GE$21*$C20+GE$22*$D20+GE$23*$E20+GE$24*$F20+GE$25*$G20+GE$26*$H20+GE$27*$I20+GE$28*$J20+GE$29*$K20</f>
        <v>74.6169478686534</v>
      </c>
      <c r="GG20" s="0" t="n">
        <f aca="false">GF$20*$B20+GF$21*$C20+GF$22*$D20+GF$23*$E20+GF$24*$F20+GF$25*$G20+GF$26*$H20+GF$27*$I20+GF$28*$J20+GF$29*$K20</f>
        <v>74.6593863561538</v>
      </c>
      <c r="GH20" s="0" t="n">
        <f aca="false">GG$20*$B20+GG$21*$C20+GG$22*$D20+GG$23*$E20+GG$24*$F20+GG$25*$G20+GG$26*$H20+GG$27*$I20+GG$28*$J20+GG$29*$K20</f>
        <v>74.7018489925552</v>
      </c>
      <c r="GI20" s="0" t="n">
        <f aca="false">GH$20*$B20+GH$21*$C20+GH$22*$D20+GH$23*$E20+GH$24*$F20+GH$25*$G20+GH$26*$H20+GH$27*$I20+GH$28*$J20+GH$29*$K20</f>
        <v>74.7443357830691</v>
      </c>
      <c r="GJ20" s="0" t="n">
        <f aca="false">GI$20*$B20+GI$21*$C20+GI$22*$D20+GI$23*$E20+GI$24*$F20+GI$25*$G20+GI$26*$H20+GI$27*$I20+GI$28*$J20+GI$29*$K20</f>
        <v>74.7868467316514</v>
      </c>
      <c r="GK20" s="0" t="n">
        <f aca="false">GJ$20*$B20+GJ$21*$C20+GJ$22*$D20+GJ$23*$E20+GJ$24*$F20+GJ$25*$G20+GJ$26*$H20+GJ$27*$I20+GJ$28*$J20+GJ$29*$K20</f>
        <v>74.8293818501436</v>
      </c>
      <c r="GL20" s="0" t="n">
        <f aca="false">GK$20*$B20+GK$21*$C20+GK$22*$D20+GK$23*$E20+GK$24*$F20+GK$25*$G20+GK$26*$H20+GK$27*$I20+GK$28*$J20+GK$29*$K20</f>
        <v>74.8719411582865</v>
      </c>
      <c r="GM20" s="0" t="n">
        <f aca="false">GL$20*$B20+GL$21*$C20+GL$22*$D20+GL$23*$E20+GL$24*$F20+GL$25*$G20+GL$26*$H20+GL$27*$I20+GL$28*$J20+GL$29*$K20</f>
        <v>74.9145246765771</v>
      </c>
      <c r="GN20" s="0" t="n">
        <f aca="false">GM$20*$B20+GM$21*$C20+GM$22*$D20+GM$23*$E20+GM$24*$F20+GM$25*$G20+GM$26*$H20+GM$27*$I20+GM$28*$J20+GM$29*$K20</f>
        <v>74.9571324199978</v>
      </c>
      <c r="GO20" s="0" t="n">
        <f aca="false">GN$20*$B20+GN$21*$C20+GN$22*$D20+GN$23*$E20+GN$24*$F20+GN$25*$G20+GN$26*$H20+GN$27*$I20+GN$28*$J20+GN$29*$K20</f>
        <v>74.9997643981131</v>
      </c>
      <c r="GP20" s="0" t="n">
        <f aca="false">GO$20*$B20+GO$21*$C20+GO$22*$D20+GO$23*$E20+GO$24*$F20+GO$25*$G20+GO$26*$H20+GO$27*$I20+GO$28*$J20+GO$29*$K20</f>
        <v>75.0424206200649</v>
      </c>
      <c r="GQ20" s="0" t="n">
        <f aca="false">GP$20*$B20+GP$21*$C20+GP$22*$D20+GP$23*$E20+GP$24*$F20+GP$25*$G20+GP$26*$H20+GP$27*$I20+GP$28*$J20+GP$29*$K20</f>
        <v>75.0851010988732</v>
      </c>
      <c r="GR20" s="0" t="n">
        <f aca="false">GQ$20*$B20+GQ$21*$C20+GQ$22*$D20+GQ$23*$E20+GQ$24*$F20+GQ$25*$G20+GQ$26*$H20+GQ$27*$I20+GQ$28*$J20+GQ$29*$K20</f>
        <v>75.1278058512943</v>
      </c>
      <c r="GS20" s="0" t="n">
        <f aca="false">GR$20*$B20+GR$21*$C20+GR$22*$D20+GR$23*$E20+GR$24*$F20+GR$25*$G20+GR$26*$H20+GR$27*$I20+GR$28*$J20+GR$29*$K20</f>
        <v>75.1705348943299</v>
      </c>
      <c r="GT20" s="0" t="n">
        <f aca="false">GS$20*$B20+GS$21*$C20+GS$22*$D20+GS$23*$E20+GS$24*$F20+GS$25*$G20+GS$26*$H20+GS$27*$I20+GS$28*$J20+GS$29*$K20</f>
        <v>75.2132882422783</v>
      </c>
      <c r="GU20" s="0" t="n">
        <f aca="false">GT$20*$B20+GT$21*$C20+GT$22*$D20+GT$23*$E20+GT$24*$F20+GT$25*$G20+GT$26*$H20+GT$27*$I20+GT$28*$J20+GT$29*$K20</f>
        <v>75.2560659068841</v>
      </c>
      <c r="GV20" s="0" t="n">
        <f aca="false">GU$20*$B20+GU$21*$C20+GU$22*$D20+GU$23*$E20+GU$24*$F20+GU$25*$G20+GU$26*$H20+GU$27*$I20+GU$28*$J20+GU$29*$K20</f>
        <v>75.2988678997776</v>
      </c>
      <c r="GW20" s="0" t="n">
        <f aca="false">GV$20*$B20+GV$21*$C20+GV$22*$D20+GV$23*$E20+GV$24*$F20+GV$25*$G20+GV$26*$H20+GV$27*$I20+GV$28*$J20+GV$29*$K20</f>
        <v>75.3416942344953</v>
      </c>
      <c r="GX20" s="0" t="n">
        <f aca="false">GW$20*$B20+GW$21*$C20+GW$22*$D20+GW$23*$E20+GW$24*$F20+GW$25*$G20+GW$26*$H20+GW$27*$I20+GW$28*$J20+GW$29*$K20</f>
        <v>75.3845449263409</v>
      </c>
      <c r="GY20" s="0" t="n">
        <f aca="false">GX$20*$B20+GX$21*$C20+GX$22*$D20+GX$23*$E20+GX$24*$F20+GX$25*$G20+GX$26*$H20+GX$27*$I20+GX$28*$J20+GX$29*$K20</f>
        <v>75.4274199906813</v>
      </c>
      <c r="GZ20" s="0" t="n">
        <f aca="false">GY$20*$B20+GY$21*$C20+GY$22*$D20+GY$23*$E20+GY$24*$F20+GY$25*$G20+GY$26*$H20+GY$27*$I20+GY$28*$J20+GY$29*$K20</f>
        <v>75.4703194415624</v>
      </c>
      <c r="HA20" s="0" t="n">
        <f aca="false">GZ$20*$B20+GZ$21*$C20+GZ$22*$D20+GZ$23*$E20+GZ$24*$F20+GZ$25*$G20+GZ$26*$H20+GZ$27*$I20+GZ$28*$J20+GZ$29*$K20</f>
        <v>75.5132432918303</v>
      </c>
      <c r="HB20" s="0" t="n">
        <f aca="false">HA$20*$B20+HA$21*$C20+HA$22*$D20+HA$23*$E20+HA$24*$F20+HA$25*$G20+HA$26*$H20+HA$27*$I20+HA$28*$J20+HA$29*$K20</f>
        <v>75.5561915543209</v>
      </c>
      <c r="HC20" s="0" t="n">
        <f aca="false">HB$20*$B20+HB$21*$C20+HB$22*$D20+HB$23*$E20+HB$24*$F20+HB$25*$G20+HB$26*$H20+HB$27*$I20+HB$28*$J20+HB$29*$K20</f>
        <v>75.5991642428078</v>
      </c>
      <c r="HD20" s="0" t="n">
        <f aca="false">HC$20*$B20+HC$21*$C20+HC$22*$D20+HC$23*$E20+HC$24*$F20+HC$25*$G20+HC$26*$H20+HC$27*$I20+HC$28*$J20+HC$29*$K20</f>
        <v>75.6421613719013</v>
      </c>
      <c r="HE20" s="0" t="n">
        <f aca="false">HD$20*$B20+HD$21*$C20+HD$22*$D20+HD$23*$E20+HD$24*$F20+HD$25*$G20+HD$26*$H20+HD$27*$I20+HD$28*$J20+HD$29*$K20</f>
        <v>75.6851829562181</v>
      </c>
      <c r="HF20" s="0" t="n">
        <f aca="false">HE$20*$B20+HE$21*$C20+HE$22*$D20+HE$23*$E20+HE$24*$F20+HE$25*$G20+HE$26*$H20+HE$27*$I20+HE$28*$J20+HE$29*$K20</f>
        <v>75.7282290097324</v>
      </c>
      <c r="HG20" s="0" t="n">
        <f aca="false">HF$20*$B20+HF$21*$C20+HF$22*$D20+HF$23*$E20+HF$24*$F20+HF$25*$G20+HF$26*$H20+HF$27*$I20+HF$28*$J20+HF$29*$K20</f>
        <v>75.7712995458578</v>
      </c>
      <c r="HH20" s="0" t="n">
        <f aca="false">HG$20*$B20+HG$21*$C20+HG$22*$D20+HG$23*$E20+HG$24*$F20+HG$25*$G20+HG$26*$H20+HG$27*$I20+HG$28*$J20+HG$29*$K20</f>
        <v>75.8143945780266</v>
      </c>
      <c r="HI20" s="0" t="n">
        <f aca="false">HH$20*$B20+HH$21*$C20+HH$22*$D20+HH$23*$E20+HH$24*$F20+HH$25*$G20+HH$26*$H20+HH$27*$I20+HH$28*$J20+HH$29*$K20</f>
        <v>75.8575141201337</v>
      </c>
      <c r="HJ20" s="0" t="n">
        <f aca="false">HI$20*$B20+HI$21*$C20+HI$22*$D20+HI$23*$E20+HI$24*$F20+HI$25*$G20+HI$26*$H20+HI$27*$I20+HI$28*$J20+HI$29*$K20</f>
        <v>75.9006581864718</v>
      </c>
      <c r="HK20" s="0" t="n">
        <f aca="false">HJ$20*$B20+HJ$21*$C20+HJ$22*$D20+HJ$23*$E20+HJ$24*$F20+HJ$25*$G20+HJ$26*$H20+HJ$27*$I20+HJ$28*$J20+HJ$29*$K20</f>
        <v>75.9438267913274</v>
      </c>
      <c r="HL20" s="0" t="n">
        <f aca="false">HK$20*$B20+HK$21*$C20+HK$22*$D20+HK$23*$E20+HK$24*$F20+HK$25*$G20+HK$26*$H20+HK$27*$I20+HK$28*$J20+HK$29*$K20</f>
        <v>75.9870199486771</v>
      </c>
      <c r="HM20" s="0" t="n">
        <f aca="false">HL$20*$B20+HL$21*$C20+HL$22*$D20+HL$23*$E20+HL$24*$F20+HL$25*$G20+HL$26*$H20+HL$27*$I20+HL$28*$J20+HL$29*$K20</f>
        <v>76.0302376722381</v>
      </c>
      <c r="HN20" s="0" t="n">
        <f aca="false">HM$20*$B20+HM$21*$C20+HM$22*$D20+HM$23*$E20+HM$24*$F20+HM$25*$G20+HM$26*$H20+HM$27*$I20+HM$28*$J20+HM$29*$K20</f>
        <v>76.0734799757501</v>
      </c>
      <c r="HO20" s="0" t="n">
        <f aca="false">HN$20*$B20+HN$21*$C20+HN$22*$D20+HN$23*$E20+HN$24*$F20+HN$25*$G20+HN$26*$H20+HN$27*$I20+HN$28*$J20+HN$29*$K20</f>
        <v>76.1167468731828</v>
      </c>
      <c r="HP20" s="0" t="n">
        <f aca="false">HO$20*$B20+HO$21*$C20+HO$22*$D20+HO$23*$E20+HO$24*$F20+HO$25*$G20+HO$26*$H20+HO$27*$I20+HO$28*$J20+HO$29*$K20</f>
        <v>76.1600383786969</v>
      </c>
      <c r="HQ20" s="0" t="n">
        <f aca="false">HP$20*$B20+HP$21*$C20+HP$22*$D20+HP$23*$E20+HP$24*$F20+HP$25*$G20+HP$26*$H20+HP$27*$I20+HP$28*$J20+HP$29*$K20</f>
        <v>76.203354506448</v>
      </c>
      <c r="HR20" s="0" t="n">
        <f aca="false">HQ$20*$B20+HQ$21*$C20+HQ$22*$D20+HQ$23*$E20+HQ$24*$F20+HQ$25*$G20+HQ$26*$H20+HQ$27*$I20+HQ$28*$J20+HQ$29*$K20</f>
        <v>76.2466952704443</v>
      </c>
      <c r="HS20" s="0" t="n">
        <f aca="false">HR$20*$B20+HR$21*$C20+HR$22*$D20+HR$23*$E20+HR$24*$F20+HR$25*$G20+HR$26*$H20+HR$27*$I20+HR$28*$J20+HR$29*$K20</f>
        <v>76.2900606845768</v>
      </c>
      <c r="HT20" s="0" t="n">
        <f aca="false">HS$20*$B20+HS$21*$C20+HS$22*$D20+HS$23*$E20+HS$24*$F20+HS$25*$G20+HS$26*$H20+HS$27*$I20+HS$28*$J20+HS$29*$K20</f>
        <v>76.3334507627556</v>
      </c>
      <c r="HU20" s="0" t="n">
        <f aca="false">HT$20*$B20+HT$21*$C20+HT$22*$D20+HT$23*$E20+HT$24*$F20+HT$25*$G20+HT$26*$H20+HT$27*$I20+HT$28*$J20+HT$29*$K20</f>
        <v>76.3768655190073</v>
      </c>
      <c r="HV20" s="0" t="n">
        <f aca="false">HU$20*$B20+HU$21*$C20+HU$22*$D20+HU$23*$E20+HU$24*$F20+HU$25*$G20+HU$26*$H20+HU$27*$I20+HU$28*$J20+HU$29*$K20</f>
        <v>76.4203049674522</v>
      </c>
      <c r="HW20" s="0" t="n">
        <f aca="false">HV$20*$B20+HV$21*$C20+HV$22*$D20+HV$23*$E20+HV$24*$F20+HV$25*$G20+HV$26*$H20+HV$27*$I20+HV$28*$J20+HV$29*$K20</f>
        <v>76.4637691222092</v>
      </c>
      <c r="HX20" s="0" t="n">
        <f aca="false">HW$20*$B20+HW$21*$C20+HW$22*$D20+HW$23*$E20+HW$24*$F20+HW$25*$G20+HW$26*$H20+HW$27*$I20+HW$28*$J20+HW$29*$K20</f>
        <v>76.5072579973297</v>
      </c>
      <c r="HY20" s="0" t="n">
        <f aca="false">HX$20*$B20+HX$21*$C20+HX$22*$D20+HX$23*$E20+HX$24*$F20+HX$25*$G20+HX$26*$H20+HX$27*$I20+HX$28*$J20+HX$29*$K20</f>
        <v>76.5507716068142</v>
      </c>
      <c r="HZ20" s="0" t="n">
        <f aca="false">HY$20*$B20+HY$21*$C20+HY$22*$D20+HY$23*$E20+HY$24*$F20+HY$25*$G20+HY$26*$H20+HY$27*$I20+HY$28*$J20+HY$29*$K20</f>
        <v>76.5943099646787</v>
      </c>
      <c r="IA20" s="0" t="n">
        <f aca="false">HZ$20*$B20+HZ$21*$C20+HZ$22*$D20+HZ$23*$E20+HZ$24*$F20+HZ$25*$G20+HZ$26*$H20+HZ$27*$I20+HZ$28*$J20+HZ$29*$K20</f>
        <v>76.6378730850002</v>
      </c>
      <c r="IB20" s="0" t="n">
        <f aca="false">IA$20*$B20+IA$21*$C20+IA$22*$D20+IA$23*$E20+IA$24*$F20+IA$25*$G20+IA$26*$H20+IA$27*$I20+IA$28*$J20+IA$29*$K20</f>
        <v>76.6814609819038</v>
      </c>
      <c r="IC20" s="0" t="n">
        <f aca="false">IB$20*$B20+IB$21*$C20+IB$22*$D20+IB$23*$E20+IB$24*$F20+IB$25*$G20+IB$26*$H20+IB$27*$I20+IB$28*$J20+IB$29*$K20</f>
        <v>76.7250736695164</v>
      </c>
      <c r="ID20" s="0" t="n">
        <f aca="false">IC$20*$B20+IC$21*$C20+IC$22*$D20+IC$23*$E20+IC$24*$F20+IC$25*$G20+IC$26*$H20+IC$27*$I20+IC$28*$J20+IC$29*$K20</f>
        <v>76.7687111619366</v>
      </c>
      <c r="IE20" s="0" t="n">
        <f aca="false">ID$20*$B20+ID$21*$C20+ID$22*$D20+ID$23*$E20+ID$24*$F20+ID$25*$G20+ID$26*$H20+ID$27*$I20+ID$28*$J20+ID$29*$K20</f>
        <v>76.812373473243</v>
      </c>
      <c r="IF20" s="0" t="n">
        <f aca="false">IE$20*$B20+IE$21*$C20+IE$22*$D20+IE$23*$E20+IE$24*$F20+IE$25*$G20+IE$26*$H20+IE$27*$I20+IE$28*$J20+IE$29*$K20</f>
        <v>76.8560606175272</v>
      </c>
      <c r="IG20" s="0" t="n">
        <f aca="false">IF$20*$B20+IF$21*$C20+IF$22*$D20+IF$23*$E20+IF$24*$F20+IF$25*$G20+IF$26*$H20+IF$27*$I20+IF$28*$J20+IF$29*$K20</f>
        <v>76.8997726089144</v>
      </c>
      <c r="IH20" s="0" t="n">
        <f aca="false">IG$20*$B20+IG$21*$C20+IG$22*$D20+IG$23*$E20+IG$24*$F20+IG$25*$G20+IG$26*$H20+IG$27*$I20+IG$28*$J20+IG$29*$K20</f>
        <v>76.9435094615566</v>
      </c>
      <c r="II20" s="0" t="n">
        <f aca="false">IH$20*$B20+IH$21*$C20+IH$22*$D20+IH$23*$E20+IH$24*$F20+IH$25*$G20+IH$26*$H20+IH$27*$I20+IH$28*$J20+IH$29*$K20</f>
        <v>76.9872711896104</v>
      </c>
      <c r="IJ20" s="0" t="n">
        <f aca="false">II$20*$B20+II$21*$C20+II$22*$D20+II$23*$E20+II$24*$F20+II$25*$G20+II$26*$H20+II$27*$I20+II$28*$J20+II$29*$K20</f>
        <v>77.0310578072224</v>
      </c>
      <c r="IK20" s="0" t="n">
        <f aca="false">IJ$20*$B20+IJ$21*$C20+IJ$22*$D20+IJ$23*$E20+IJ$24*$F20+IJ$25*$G20+IJ$26*$H20+IJ$27*$I20+IJ$28*$J20+IJ$29*$K20</f>
        <v>77.0748693285345</v>
      </c>
      <c r="IL20" s="0" t="n">
        <f aca="false">IK$20*$B20+IK$21*$C20+IK$22*$D20+IK$23*$E20+IK$24*$F20+IK$25*$G20+IK$26*$H20+IK$27*$I20+IK$28*$J20+IK$29*$K20</f>
        <v>77.1187057676992</v>
      </c>
      <c r="IM20" s="0" t="n">
        <f aca="false">IL$20*$B20+IL$21*$C20+IL$22*$D20+IL$23*$E20+IL$24*$F20+IL$25*$G20+IL$26*$H20+IL$27*$I20+IL$28*$J20+IL$29*$K20</f>
        <v>77.1625671388897</v>
      </c>
      <c r="IN20" s="0" t="n">
        <f aca="false">IM$20*$B20+IM$21*$C20+IM$22*$D20+IM$23*$E20+IM$24*$F20+IM$25*$G20+IM$26*$H20+IM$27*$I20+IM$28*$J20+IM$29*$K20</f>
        <v>77.2064534562961</v>
      </c>
      <c r="IO20" s="0" t="n">
        <f aca="false">IN$20*$B20+IN$21*$C20+IN$22*$D20+IN$23*$E20+IN$24*$F20+IN$25*$G20+IN$26*$H20+IN$27*$I20+IN$28*$J20+IN$29*$K20</f>
        <v>77.2503647341143</v>
      </c>
      <c r="IP20" s="0" t="n">
        <f aca="false">IO$20*$B20+IO$21*$C20+IO$22*$D20+IO$23*$E20+IO$24*$F20+IO$25*$G20+IO$26*$H20+IO$27*$I20+IO$28*$J20+IO$29*$K20</f>
        <v>77.2943009865396</v>
      </c>
      <c r="IQ20" s="0" t="n">
        <f aca="false">IP$20*$B20+IP$21*$C20+IP$22*$D20+IP$23*$E20+IP$24*$F20+IP$25*$G20+IP$26*$H20+IP$27*$I20+IP$28*$J20+IP$29*$K20</f>
        <v>77.3382622277695</v>
      </c>
      <c r="IR20" s="0" t="n">
        <f aca="false">IQ$20*$B20+IQ$21*$C20+IQ$22*$D20+IQ$23*$E20+IQ$24*$F20+IQ$25*$G20+IQ$26*$H20+IQ$27*$I20+IQ$28*$J20+IQ$29*$K20</f>
        <v>77.3822484720112</v>
      </c>
      <c r="IS20" s="0" t="n">
        <f aca="false">IR$20*$B20+IR$21*$C20+IR$22*$D20+IR$23*$E20+IR$24*$F20+IR$25*$G20+IR$26*$H20+IR$27*$I20+IR$28*$J20+IR$29*$K20</f>
        <v>77.4262597334858</v>
      </c>
      <c r="IT20" s="0" t="n">
        <f aca="false">IS$20*$B20+IS$21*$C20+IS$22*$D20+IS$23*$E20+IS$24*$F20+IS$25*$G20+IS$26*$H20+IS$27*$I20+IS$28*$J20+IS$29*$K20</f>
        <v>77.4702960264267</v>
      </c>
      <c r="IU20" s="0" t="n">
        <f aca="false">AVERAGE(IA20:IT20)</f>
        <v>77.0533745964099</v>
      </c>
    </row>
    <row r="21" s="193" customFormat="true" ht="12.75" hidden="false" customHeight="false" outlineLevel="0" collapsed="false">
      <c r="A21" s="127" t="n">
        <v>2</v>
      </c>
      <c r="B21" s="190" t="n">
        <f aca="false">C3</f>
        <v>0</v>
      </c>
      <c r="C21" s="190" t="n">
        <f aca="false">C4</f>
        <v>0</v>
      </c>
      <c r="D21" s="190" t="n">
        <f aca="false">C5</f>
        <v>0.835294117647059</v>
      </c>
      <c r="E21" s="190" t="n">
        <f aca="false">C6</f>
        <v>0</v>
      </c>
      <c r="F21" s="190" t="n">
        <f aca="false">C7</f>
        <v>0</v>
      </c>
      <c r="G21" s="190" t="n">
        <f aca="false">C8</f>
        <v>0</v>
      </c>
      <c r="H21" s="190" t="n">
        <f aca="false">C9</f>
        <v>0</v>
      </c>
      <c r="I21" s="190" t="n">
        <f aca="false">C10</f>
        <v>0</v>
      </c>
      <c r="J21" s="190" t="n">
        <f aca="false">C11</f>
        <v>0</v>
      </c>
      <c r="K21" s="191" t="n">
        <f aca="false">C12</f>
        <v>0</v>
      </c>
      <c r="L21" s="192" t="n">
        <f aca="false">L4</f>
        <v>100</v>
      </c>
      <c r="M21" s="0" t="n">
        <f aca="false">L$20*$B21+L$21*$C21+L$22*$D21+L$23*$E21+L$24*$F21+L$25*$G21+L$26*$H21+L$27*$I21+L$28*$J21+L$29*$K21</f>
        <v>83.5294117647059</v>
      </c>
      <c r="N21" s="0" t="n">
        <f aca="false">M$20*$B21+M$21*$C21+M$22*$D21+M$23*$E21+M$24*$F21+M$25*$G21+M$26*$H21+M$27*$I21+M$28*$J21+M$29*$K21</f>
        <v>68.2352941176471</v>
      </c>
      <c r="O21" s="0" t="n">
        <f aca="false">N$20*$B21+N$21*$C21+N$22*$D21+N$23*$E21+N$24*$F21+N$25*$G21+N$26*$H21+N$27*$I21+N$28*$J21+N$29*$K21</f>
        <v>61.764705882353</v>
      </c>
      <c r="P21" s="0" t="n">
        <f aca="false">O$20*$B21+O$21*$C21+O$22*$D21+O$23*$E21+O$24*$F21+O$25*$G21+O$26*$H21+O$27*$I21+O$28*$J21+O$29*$K21</f>
        <v>67.6764705882353</v>
      </c>
      <c r="Q21" s="0" t="n">
        <f aca="false">P$20*$B21+P$21*$C21+P$22*$D21+P$23*$E21+P$24*$F21+P$25*$G21+P$26*$H21+P$27*$I21+P$28*$J21+P$29*$K21</f>
        <v>88.8235294117647</v>
      </c>
      <c r="R21" s="0" t="n">
        <f aca="false">Q$20*$B21+Q$21*$C21+Q$22*$D21+Q$23*$E21+Q$24*$F21+Q$25*$G21+Q$26*$H21+Q$27*$I21+Q$28*$J21+Q$29*$K21</f>
        <v>97.7711764705883</v>
      </c>
      <c r="S21" s="0" t="n">
        <f aca="false">R$20*$B21+R$21*$C21+R$22*$D21+R$23*$E21+R$24*$F21+R$25*$G21+R$26*$H21+R$27*$I21+R$28*$J21+R$29*$K21</f>
        <v>83.5095294117647</v>
      </c>
      <c r="T21" s="0" t="n">
        <f aca="false">S$20*$B21+S$21*$C21+S$22*$D21+S$23*$E21+S$24*$F21+S$25*$G21+S$26*$H21+S$27*$I21+S$28*$J21+S$29*$K21</f>
        <v>72.9096764705882</v>
      </c>
      <c r="U21" s="0" t="n">
        <f aca="false">T$20*$B21+T$21*$C21+T$22*$D21+T$23*$E21+T$24*$F21+T$25*$G21+T$26*$H21+T$27*$I21+T$28*$J21+T$29*$K21</f>
        <v>69.9589117647059</v>
      </c>
      <c r="V21" s="0" t="n">
        <f aca="false">U$20*$B21+U$21*$C21+U$22*$D21+U$23*$E21+U$24*$F21+U$25*$G21+U$26*$H21+U$27*$I21+U$28*$J21+U$29*$K21</f>
        <v>76.2321176470588</v>
      </c>
      <c r="W21" s="0" t="n">
        <f aca="false">V$20*$B21+V$21*$C21+V$22*$D21+V$23*$E21+V$24*$F21+V$25*$G21+V$26*$H21+V$27*$I21+V$28*$J21+V$29*$K21</f>
        <v>84.4347829411765</v>
      </c>
      <c r="X21" s="0" t="n">
        <f aca="false">W$20*$B21+W$21*$C21+W$22*$D21+W$23*$E21+W$24*$F21+W$25*$G21+W$26*$H21+W$27*$I21+W$28*$J21+W$29*$K21</f>
        <v>87.4836675</v>
      </c>
      <c r="Y21" s="0" t="n">
        <f aca="false">X$20*$B21+X$21*$C21+X$22*$D21+X$23*$E21+X$24*$F21+X$25*$G21+X$26*$H21+X$27*$I21+X$28*$J21+X$29*$K21</f>
        <v>82.6442086588235</v>
      </c>
      <c r="Z21" s="0" t="n">
        <f aca="false">Y$20*$B21+Y$21*$C21+Y$22*$D21+Y$23*$E21+Y$24*$F21+Y$25*$G21+Y$26*$H21+Y$27*$I21+Y$28*$J21+Y$29*$K21</f>
        <v>76.4362392676471</v>
      </c>
      <c r="AA21" s="0" t="n">
        <f aca="false">Z$20*$B21+Z$21*$C21+Z$22*$D21+Z$23*$E21+Z$24*$F21+Z$25*$G21+Z$26*$H21+Z$27*$I21+Z$28*$J21+Z$29*$K21</f>
        <v>75.22529435</v>
      </c>
      <c r="AB21" s="0" t="n">
        <f aca="false">AA$20*$B21+AA$21*$C21+AA$22*$D21+AA$23*$E21+AA$24*$F21+AA$25*$G21+AA$26*$H21+AA$27*$I21+AA$28*$J21+AA$29*$K21</f>
        <v>78.5964837445588</v>
      </c>
      <c r="AC21" s="0" t="n">
        <f aca="false">AB$20*$B21+AB$21*$C21+AB$22*$D21+AB$23*$E21+AB$24*$F21+AB$25*$G21+AB$26*$H21+AB$27*$I21+AB$28*$J21+AB$29*$K21</f>
        <v>82.6586626736765</v>
      </c>
      <c r="AD21" s="0" t="n">
        <f aca="false">AC$20*$B21+AC$21*$C21+AC$22*$D21+AC$23*$E21+AC$24*$F21+AC$25*$G21+AC$26*$H21+AC$27*$I21+AC$28*$J21+AC$29*$K21</f>
        <v>83.7167712612294</v>
      </c>
      <c r="AE21" s="0" t="n">
        <f aca="false">AD$20*$B21+AD$21*$C21+AD$22*$D21+AD$23*$E21+AD$24*$F21+AD$25*$G21+AD$26*$H21+AD$27*$I21+AD$28*$J21+AD$29*$K21</f>
        <v>81.4667855242335</v>
      </c>
      <c r="AF21" s="0" t="n">
        <f aca="false">AE$20*$B21+AE$21*$C21+AE$22*$D21+AE$23*$E21+AE$24*$F21+AE$25*$G21+AE$26*$H21+AE$27*$I21+AE$28*$J21+AE$29*$K21</f>
        <v>78.6299636071502</v>
      </c>
      <c r="AG21" s="0" t="n">
        <f aca="false">AF$20*$B21+AF$21*$C21+AF$22*$D21+AF$23*$E21+AF$24*$F21+AF$25*$G21+AF$26*$H21+AF$27*$I21+AF$28*$J21+AF$29*$K21</f>
        <v>78.0304941939471</v>
      </c>
      <c r="AH21" s="0" t="n">
        <f aca="false">AG$20*$B21+AG$21*$C21+AG$22*$D21+AG$23*$E21+AG$24*$F21+AG$25*$G21+AG$26*$H21+AG$27*$I21+AG$28*$J21+AG$29*$K21</f>
        <v>79.7566961347488</v>
      </c>
      <c r="AI21" s="0" t="n">
        <f aca="false">AH$20*$B21+AH$21*$C21+AH$22*$D21+AH$23*$E21+AH$24*$F21+AH$25*$G21+AH$26*$H21+AH$27*$I21+AH$28*$J21+AH$29*$K21</f>
        <v>81.7449837678296</v>
      </c>
      <c r="AJ21" s="0" t="n">
        <f aca="false">AI$20*$B21+AI$21*$C21+AI$22*$D21+AI$23*$E21+AI$24*$F21+AI$25*$G21+AI$26*$H21+AI$27*$I21+AI$28*$J21+AI$29*$K21</f>
        <v>82.2008565810376</v>
      </c>
      <c r="AK21" s="0" t="n">
        <f aca="false">AJ$20*$B21+AJ$21*$C21+AJ$22*$D21+AJ$23*$E21+AJ$24*$F21+AJ$25*$G21+AJ$26*$H21+AJ$27*$I21+AJ$28*$J21+AJ$29*$K21</f>
        <v>81.0898406218666</v>
      </c>
      <c r="AL21" s="0" t="n">
        <f aca="false">AK$20*$B21+AK$21*$C21+AK$22*$D21+AK$23*$E21+AK$24*$F21+AK$25*$G21+AK$26*$H21+AK$27*$I21+AK$28*$J21+AK$29*$K21</f>
        <v>79.7892149218568</v>
      </c>
      <c r="AM21" s="0" t="n">
        <f aca="false">AL$20*$B21+AL$21*$C21+AL$22*$D21+AL$23*$E21+AL$24*$F21+AL$25*$G21+AL$26*$H21+AL$27*$I21+AL$28*$J21+AL$29*$K21</f>
        <v>79.5616366164738</v>
      </c>
      <c r="AN21" s="0" t="n">
        <f aca="false">AM$20*$B21+AM$21*$C21+AM$22*$D21+AM$23*$E21+AM$24*$F21+AM$25*$G21+AM$26*$H21+AM$27*$I21+AM$28*$J21+AM$29*$K21</f>
        <v>80.4295322907083</v>
      </c>
      <c r="AO21" s="0" t="n">
        <f aca="false">AN$20*$B21+AN$21*$C21+AN$22*$D21+AN$23*$E21+AN$24*$F21+AN$25*$G21+AN$26*$H21+AN$27*$I21+AN$28*$J21+AN$29*$K21</f>
        <v>81.4048238427702</v>
      </c>
      <c r="AP21" s="0" t="n">
        <f aca="false">AO$20*$B21+AO$21*$C21+AO$22*$D21+AO$23*$E21+AO$24*$F21+AO$25*$G21+AO$26*$H21+AO$27*$I21+AO$28*$J21+AO$29*$K21</f>
        <v>81.6206786899004</v>
      </c>
      <c r="AQ21" s="0" t="n">
        <f aca="false">AP$20*$B21+AP$21*$C21+AP$22*$D21+AP$23*$E21+AP$24*$F21+AP$25*$G21+AP$26*$H21+AP$27*$I21+AP$28*$J21+AP$29*$K21</f>
        <v>81.0908181019968</v>
      </c>
      <c r="AR21" s="0" t="n">
        <f aca="false">AQ$20*$B21+AQ$21*$C21+AQ$22*$D21+AQ$23*$E21+AQ$24*$F21+AQ$25*$G21+AQ$26*$H21+AQ$27*$I21+AQ$28*$J21+AQ$29*$K21</f>
        <v>80.4983605047229</v>
      </c>
      <c r="AS21" s="0" t="n">
        <f aca="false">AR$20*$B21+AR$21*$C21+AR$22*$D21+AR$23*$E21+AR$24*$F21+AR$25*$G21+AR$26*$H21+AR$27*$I21+AR$28*$J21+AR$29*$K21</f>
        <v>80.4346657128232</v>
      </c>
      <c r="AT21" s="0" t="n">
        <f aca="false">AS$20*$B21+AS$21*$C21+AS$22*$D21+AS$23*$E21+AS$24*$F21+AS$25*$G21+AS$26*$H21+AS$27*$I21+AS$28*$J21+AS$29*$K21</f>
        <v>80.8852887438369</v>
      </c>
      <c r="AU21" s="0" t="n">
        <f aca="false">AT$20*$B21+AT$21*$C21+AT$22*$D21+AT$23*$E21+AT$24*$F21+AT$25*$G21+AT$26*$H21+AT$27*$I21+AT$28*$J21+AT$29*$K21</f>
        <v>81.372016941891</v>
      </c>
      <c r="AV21" s="0" t="n">
        <f aca="false">AU$20*$B21+AU$21*$C21+AU$22*$D21+AU$23*$E21+AU$24*$F21+AU$25*$G21+AU$26*$H21+AU$27*$I21+AU$28*$J21+AU$29*$K21</f>
        <v>81.4869058414302</v>
      </c>
      <c r="AW21" s="0" t="n">
        <f aca="false">AV$20*$B21+AV$21*$C21+AV$22*$D21+AV$23*$E21+AV$24*$F21+AV$25*$G21+AV$26*$H21+AV$27*$I21+AV$28*$J21+AV$29*$K21</f>
        <v>81.2485514532965</v>
      </c>
      <c r="AX21" s="0" t="n">
        <f aca="false">AW$20*$B21+AW$21*$C21+AW$22*$D21+AW$23*$E21+AW$24*$F21+AW$25*$G21+AW$26*$H21+AW$27*$I21+AW$28*$J21+AW$29*$K21</f>
        <v>80.9917616247965</v>
      </c>
      <c r="AY21" s="0" t="n">
        <f aca="false">AX$20*$B21+AX$21*$C21+AX$22*$D21+AX$23*$E21+AX$24*$F21+AX$25*$G21+AX$26*$H21+AX$27*$I21+AX$28*$J21+AX$29*$K21</f>
        <v>80.9949988316481</v>
      </c>
      <c r="AZ21" s="0" t="n">
        <f aca="false">AY$20*$B21+AY$21*$C21+AY$22*$D21+AY$23*$E21+AY$24*$F21+AY$25*$G21+AY$26*$H21+AY$27*$I21+AY$28*$J21+AY$29*$K21</f>
        <v>81.2407426525463</v>
      </c>
      <c r="BA21" s="0" t="n">
        <f aca="false">AZ$20*$B21+AZ$21*$C21+AZ$22*$D21+AZ$23*$E21+AZ$24*$F21+AZ$25*$G21+AZ$26*$H21+AZ$27*$I21+AZ$28*$J21+AZ$29*$K21</f>
        <v>81.4955664257369</v>
      </c>
      <c r="BB21" s="0" t="n">
        <f aca="false">BA$20*$B21+BA$21*$C21+BA$22*$D21+BA$23*$E21+BA$24*$F21+BA$25*$G21+BA$26*$H21+BA$27*$I21+BA$28*$J21+BA$29*$K21</f>
        <v>81.5683567838399</v>
      </c>
      <c r="BC21" s="0" t="n">
        <f aca="false">BB$20*$B21+BB$21*$C21+BB$22*$D21+BB$23*$E21+BB$24*$F21+BB$25*$G21+BB$26*$H21+BB$27*$I21+BB$28*$J21+BB$29*$K21</f>
        <v>81.47455164806</v>
      </c>
      <c r="BD21" s="0" t="n">
        <f aca="false">BC$20*$B21+BC$21*$C21+BC$22*$D21+BC$23*$E21+BC$24*$F21+BC$25*$G21+BC$26*$H21+BC$27*$I21+BC$28*$J21+BC$29*$K21</f>
        <v>81.3773797927726</v>
      </c>
      <c r="BE21" s="0" t="n">
        <f aca="false">BD$20*$B21+BD$21*$C21+BD$22*$D21+BD$23*$E21+BD$24*$F21+BD$25*$G21+BD$26*$H21+BD$27*$I21+BD$28*$J21+BD$29*$K21</f>
        <v>81.4076631559232</v>
      </c>
      <c r="BF21" s="0" t="n">
        <f aca="false">BE$20*$B21+BE$21*$C21+BE$22*$D21+BE$23*$E21+BE$24*$F21+BE$25*$G21+BE$26*$H21+BE$27*$I21+BE$28*$J21+BE$29*$K21</f>
        <v>81.55227631331</v>
      </c>
      <c r="BG21" s="0" t="n">
        <f aca="false">BF$20*$B21+BF$21*$C21+BF$22*$D21+BF$23*$E21+BF$24*$F21+BF$25*$G21+BF$26*$H21+BF$27*$I21+BF$28*$J21+BF$29*$K21</f>
        <v>81.697348012896</v>
      </c>
      <c r="BH21" s="0" t="n">
        <f aca="false">BG$20*$B21+BG$21*$C21+BG$22*$D21+BG$23*$E21+BG$24*$F21+BG$25*$G21+BG$26*$H21+BG$27*$I21+BG$28*$J21+BG$29*$K21</f>
        <v>81.7533319563887</v>
      </c>
      <c r="BI21" s="0" t="n">
        <f aca="false">BH$20*$B21+BH$21*$C21+BH$22*$D21+BH$23*$E21+BH$24*$F21+BH$25*$G21+BH$26*$H21+BH$27*$I21+BH$28*$J21+BH$29*$K21</f>
        <v>81.7308980388459</v>
      </c>
      <c r="BJ21" s="0" t="n">
        <f aca="false">BI$20*$B21+BI$21*$C21+BI$22*$D21+BI$23*$E21+BI$24*$F21+BI$25*$G21+BI$26*$H21+BI$27*$I21+BI$28*$J21+BI$29*$K21</f>
        <v>81.7095268358678</v>
      </c>
      <c r="BK21" s="0" t="n">
        <f aca="false">BJ$20*$B21+BJ$21*$C21+BJ$22*$D21+BJ$23*$E21+BJ$24*$F21+BJ$25*$G21+BJ$26*$H21+BJ$27*$I21+BJ$28*$J21+BJ$29*$K21</f>
        <v>81.750507696992</v>
      </c>
      <c r="BL21" s="0" t="n">
        <f aca="false">BK$20*$B21+BK$21*$C21+BK$22*$D21+BK$23*$E21+BK$24*$F21+BK$25*$G21+BK$26*$H21+BK$27*$I21+BK$28*$J21+BK$29*$K21</f>
        <v>81.8453129988252</v>
      </c>
      <c r="BM21" s="0" t="n">
        <f aca="false">BL$20*$B21+BL$21*$C21+BL$22*$D21+BL$23*$E21+BL$24*$F21+BL$25*$G21+BL$26*$H21+BL$27*$I21+BL$28*$J21+BL$29*$K21</f>
        <v>81.9384948136636</v>
      </c>
      <c r="BN21" s="0" t="n">
        <f aca="false">BM$20*$B21+BM$21*$C21+BM$22*$D21+BM$23*$E21+BM$24*$F21+BM$25*$G21+BM$26*$H21+BM$27*$I21+BM$28*$J21+BM$29*$K21</f>
        <v>81.9881414436809</v>
      </c>
      <c r="BO21" s="0" t="n">
        <f aca="false">BN$20*$B21+BN$21*$C21+BN$22*$D21+BN$23*$E21+BN$24*$F21+BN$25*$G21+BN$26*$H21+BN$27*$I21+BN$28*$J21+BN$29*$K21</f>
        <v>82.0009310515866</v>
      </c>
      <c r="BP21" s="0" t="n">
        <f aca="false">BO$20*$B21+BO$21*$C21+BO$22*$D21+BO$23*$E21+BO$24*$F21+BO$25*$G21+BO$26*$H21+BO$27*$I21+BO$28*$J21+BO$29*$K21</f>
        <v>82.0155300840187</v>
      </c>
      <c r="BQ21" s="0" t="n">
        <f aca="false">BP$20*$B21+BP$21*$C21+BP$22*$D21+BP$23*$E21+BP$24*$F21+BP$25*$G21+BP$26*$H21+BP$27*$I21+BP$28*$J21+BP$29*$K21</f>
        <v>82.0605955087478</v>
      </c>
      <c r="BR21" s="0" t="n">
        <f aca="false">BQ$20*$B21+BQ$21*$C21+BQ$22*$D21+BQ$23*$E21+BQ$24*$F21+BQ$25*$G21+BQ$26*$H21+BQ$27*$I21+BQ$28*$J21+BQ$29*$K21</f>
        <v>82.1309657545161</v>
      </c>
      <c r="BS21" s="0" t="n">
        <f aca="false">BR$20*$B21+BR$21*$C21+BR$22*$D21+BR$23*$E21+BR$24*$F21+BR$25*$G21+BR$26*$H21+BR$27*$I21+BR$28*$J21+BR$29*$K21</f>
        <v>82.1996820374368</v>
      </c>
      <c r="BT21" s="0" t="n">
        <f aca="false">BS$20*$B21+BS$21*$C21+BS$22*$D21+BS$23*$E21+BS$24*$F21+BS$25*$G21+BS$26*$H21+BS$27*$I21+BS$28*$J21+BS$29*$K21</f>
        <v>82.2471622985404</v>
      </c>
      <c r="BU21" s="0" t="n">
        <f aca="false">BT$20*$B21+BT$21*$C21+BT$22*$D21+BT$23*$E21+BT$24*$F21+BT$25*$G21+BT$26*$H21+BT$27*$I21+BT$28*$J21+BT$29*$K21</f>
        <v>82.2773524131401</v>
      </c>
      <c r="BV21" s="0" t="n">
        <f aca="false">BU$20*$B21+BU$21*$C21+BU$22*$D21+BU$23*$E21+BU$24*$F21+BU$25*$G21+BU$26*$H21+BU$27*$I21+BU$28*$J21+BU$29*$K21</f>
        <v>82.3090406919274</v>
      </c>
      <c r="BW21" s="0" t="n">
        <f aca="false">BV$20*$B21+BV$21*$C21+BV$22*$D21+BV$23*$E21+BV$24*$F21+BV$25*$G21+BV$26*$H21+BV$27*$I21+BV$28*$J21+BV$29*$K21</f>
        <v>82.3556025136767</v>
      </c>
      <c r="BX21" s="0" t="n">
        <f aca="false">BW$20*$B21+BW$21*$C21+BW$22*$D21+BW$23*$E21+BW$24*$F21+BW$25*$G21+BW$26*$H21+BW$27*$I21+BW$28*$J21+BW$29*$K21</f>
        <v>82.414049362951</v>
      </c>
      <c r="BY21" s="0" t="n">
        <f aca="false">BX$20*$B21+BX$21*$C21+BX$22*$D21+BX$23*$E21+BX$24*$F21+BX$25*$G21+BX$26*$H21+BX$27*$I21+BX$28*$J21+BX$29*$K21</f>
        <v>82.4712906186206</v>
      </c>
      <c r="BZ21" s="0" t="n">
        <f aca="false">BY$20*$B21+BY$21*$C21+BY$22*$D21+BY$23*$E21+BY$24*$F21+BY$25*$G21+BY$26*$H21+BY$27*$I21+BY$28*$J21+BY$29*$K21</f>
        <v>82.5181947604555</v>
      </c>
      <c r="CA21" s="0" t="n">
        <f aca="false">BZ$20*$B21+BZ$21*$C21+BZ$22*$D21+BZ$23*$E21+BZ$24*$F21+BZ$25*$G21+BZ$26*$H21+BZ$27*$I21+BZ$28*$J21+BZ$29*$K21</f>
        <v>82.5570085510007</v>
      </c>
      <c r="CB21" s="0" t="n">
        <f aca="false">CA$20*$B21+CA$21*$C21+CA$22*$D21+CA$23*$E21+CA$24*$F21+CA$25*$G21+CA$26*$H21+CA$27*$I21+CA$28*$J21+CA$29*$K21</f>
        <v>82.5968498538999</v>
      </c>
      <c r="CC21" s="0" t="n">
        <f aca="false">CB$20*$B21+CB$21*$C21+CB$22*$D21+CB$23*$E21+CB$24*$F21+CB$25*$G21+CB$26*$H21+CB$27*$I21+CB$28*$J21+CB$29*$K21</f>
        <v>82.6439497017586</v>
      </c>
      <c r="CD21" s="0" t="n">
        <f aca="false">CC$20*$B21+CC$21*$C21+CC$22*$D21+CC$23*$E21+CC$24*$F21+CC$25*$G21+CC$26*$H21+CC$27*$I21+CC$28*$J21+CC$29*$K21</f>
        <v>82.6966300219875</v>
      </c>
      <c r="CE21" s="0" t="n">
        <f aca="false">CD$20*$B21+CD$21*$C21+CD$22*$D21+CD$23*$E21+CD$24*$F21+CD$25*$G21+CD$26*$H21+CD$27*$I21+CD$28*$J21+CD$29*$K21</f>
        <v>82.7485420233904</v>
      </c>
      <c r="CF21" s="0" t="n">
        <f aca="false">CE$20*$B21+CE$21*$C21+CE$22*$D21+CE$23*$E21+CE$24*$F21+CE$25*$G21+CE$26*$H21+CE$27*$I21+CE$28*$J21+CE$29*$K21</f>
        <v>82.7954360165441</v>
      </c>
      <c r="CG21" s="0" t="n">
        <f aca="false">CF$20*$B21+CF$21*$C21+CF$22*$D21+CF$23*$E21+CF$24*$F21+CF$25*$G21+CF$26*$H21+CF$27*$I21+CF$28*$J21+CF$29*$K21</f>
        <v>82.8385584964879</v>
      </c>
      <c r="CH21" s="0" t="n">
        <f aca="false">CG$20*$B21+CG$21*$C21+CG$22*$D21+CG$23*$E21+CG$24*$F21+CG$25*$G21+CG$26*$H21+CG$27*$I21+CG$28*$J21+CG$29*$K21</f>
        <v>82.8823288691739</v>
      </c>
      <c r="CI21" s="0" t="n">
        <f aca="false">CH$20*$B21+CH$21*$C21+CH$22*$D21+CH$23*$E21+CH$24*$F21+CH$25*$G21+CH$26*$H21+CH$27*$I21+CH$28*$J21+CH$29*$K21</f>
        <v>82.9296439943619</v>
      </c>
      <c r="CJ21" s="0" t="n">
        <f aca="false">CI$20*$B21+CI$21*$C21+CI$22*$D21+CI$23*$E21+CI$24*$F21+CI$25*$G21+CI$26*$H21+CI$27*$I21+CI$28*$J21+CI$29*$K21</f>
        <v>82.9795824554962</v>
      </c>
      <c r="CK21" s="0" t="n">
        <f aca="false">CJ$20*$B21+CJ$21*$C21+CJ$22*$D21+CJ$23*$E21+CJ$24*$F21+CJ$25*$G21+CJ$26*$H21+CJ$27*$I21+CJ$28*$J21+CJ$29*$K21</f>
        <v>83.0290688721931</v>
      </c>
      <c r="CL21" s="0" t="n">
        <f aca="false">CK$20*$B21+CK$21*$C21+CK$22*$D21+CK$23*$E21+CK$24*$F21+CK$25*$G21+CK$26*$H21+CK$27*$I21+CK$28*$J21+CK$29*$K21</f>
        <v>83.0761296708436</v>
      </c>
      <c r="CM21" s="0" t="n">
        <f aca="false">CL$20*$B21+CL$21*$C21+CL$22*$D21+CL$23*$E21+CL$24*$F21+CL$25*$G21+CL$26*$H21+CL$27*$I21+CL$28*$J21+CL$29*$K21</f>
        <v>83.1214431391255</v>
      </c>
      <c r="CN21" s="0" t="n">
        <f aca="false">CM$20*$B21+CM$21*$C21+CM$22*$D21+CM$23*$E21+CM$24*$F21+CM$25*$G21+CM$26*$H21+CM$27*$I21+CM$28*$J21+CM$29*$K21</f>
        <v>83.1671487910201</v>
      </c>
      <c r="CO21" s="0" t="n">
        <f aca="false">CN$20*$B21+CN$21*$C21+CN$22*$D21+CN$23*$E21+CN$24*$F21+CN$25*$G21+CN$26*$H21+CN$27*$I21+CN$28*$J21+CN$29*$K21</f>
        <v>83.2145904678744</v>
      </c>
      <c r="CP21" s="0" t="n">
        <f aca="false">CO$20*$B21+CO$21*$C21+CO$22*$D21+CO$23*$E21+CO$24*$F21+CO$25*$G21+CO$26*$H21+CO$27*$I21+CO$28*$J21+CO$29*$K21</f>
        <v>83.2632707657781</v>
      </c>
      <c r="CQ21" s="0" t="n">
        <f aca="false">CP$20*$B21+CP$21*$C21+CP$22*$D21+CP$23*$E21+CP$24*$F21+CP$25*$G21+CP$26*$H21+CP$27*$I21+CP$28*$J21+CP$29*$K21</f>
        <v>83.3117017275276</v>
      </c>
      <c r="CR21" s="0" t="n">
        <f aca="false">CQ$20*$B21+CQ$21*$C21+CQ$22*$D21+CQ$23*$E21+CQ$24*$F21+CQ$25*$G21+CQ$26*$H21+CQ$27*$I21+CQ$28*$J21+CQ$29*$K21</f>
        <v>83.3589688847981</v>
      </c>
      <c r="CS21" s="0" t="n">
        <f aca="false">CR$20*$B21+CR$21*$C21+CR$22*$D21+CR$23*$E21+CR$24*$F21+CR$25*$G21+CR$26*$H21+CR$27*$I21+CR$28*$J21+CR$29*$K21</f>
        <v>83.4054358245931</v>
      </c>
      <c r="CT21" s="0" t="n">
        <f aca="false">CS$20*$B21+CS$21*$C21+CS$22*$D21+CS$23*$E21+CS$24*$F21+CS$25*$G21+CS$26*$H21+CS$27*$I21+CS$28*$J21+CS$29*$K21</f>
        <v>83.4521371118197</v>
      </c>
      <c r="CU21" s="0" t="n">
        <f aca="false">CT$20*$B21+CT$21*$C21+CT$22*$D21+CT$23*$E21+CT$24*$F21+CT$25*$G21+CT$26*$H21+CT$27*$I21+CT$28*$J21+CT$29*$K21</f>
        <v>83.4996946991461</v>
      </c>
      <c r="CV21" s="0" t="n">
        <f aca="false">CU$20*$B21+CU$21*$C21+CU$22*$D21+CU$23*$E21+CU$24*$F21+CU$25*$G21+CU$26*$H21+CU$27*$I21+CU$28*$J21+CU$29*$K21</f>
        <v>83.5478436564168</v>
      </c>
      <c r="CW21" s="0" t="n">
        <f aca="false">CV$20*$B21+CV$21*$C21+CV$22*$D21+CV$23*$E21+CV$24*$F21+CV$25*$G21+CV$26*$H21+CV$27*$I21+CV$28*$J21+CV$29*$K21</f>
        <v>83.5958649109772</v>
      </c>
      <c r="CX21" s="0" t="n">
        <f aca="false">CW$20*$B21+CW$21*$C21+CW$22*$D21+CW$23*$E21+CW$24*$F21+CW$25*$G21+CW$26*$H21+CW$27*$I21+CW$28*$J21+CW$29*$K21</f>
        <v>83.6433357660118</v>
      </c>
      <c r="CY21" s="0" t="n">
        <f aca="false">CX$20*$B21+CX$21*$C21+CX$22*$D21+CX$23*$E21+CX$24*$F21+CX$25*$G21+CX$26*$H21+CX$27*$I21+CX$28*$J21+CX$29*$K21</f>
        <v>83.690448788328</v>
      </c>
      <c r="CZ21" s="0" t="n">
        <f aca="false">CY$20*$B21+CY$21*$C21+CY$22*$D21+CY$23*$E21+CY$24*$F21+CY$25*$G21+CY$26*$H21+CY$27*$I21+CY$28*$J21+CY$29*$K21</f>
        <v>83.7377036685951</v>
      </c>
      <c r="DA21" s="0" t="n">
        <f aca="false">CZ$20*$B21+CZ$21*$C21+CZ$22*$D21+CZ$23*$E21+CZ$24*$F21+CZ$25*$G21+CZ$26*$H21+CZ$27*$I21+CZ$28*$J21+CZ$29*$K21</f>
        <v>83.7853875400012</v>
      </c>
      <c r="DB21" s="0" t="n">
        <f aca="false">DA$20*$B21+DA$21*$C21+DA$22*$D21+DA$23*$E21+DA$24*$F21+DA$25*$G21+DA$26*$H21+DA$27*$I21+DA$28*$J21+DA$29*$K21</f>
        <v>83.8333608233486</v>
      </c>
      <c r="DC21" s="0" t="n">
        <f aca="false">DB$20*$B21+DB$21*$C21+DB$22*$D21+DB$23*$E21+DB$24*$F21+DB$25*$G21+DB$26*$H21+DB$27*$I21+DB$28*$J21+DB$29*$K21</f>
        <v>83.881276422</v>
      </c>
      <c r="DD21" s="0" t="n">
        <f aca="false">DC$20*$B21+DC$21*$C21+DC$22*$D21+DC$23*$E21+DC$24*$F21+DC$25*$G21+DC$26*$H21+DC$27*$I21+DC$28*$J21+DC$29*$K21</f>
        <v>83.9289394651301</v>
      </c>
      <c r="DE21" s="0" t="n">
        <f aca="false">DD$20*$B21+DD$21*$C21+DD$22*$D21+DD$23*$E21+DD$24*$F21+DD$25*$G21+DD$26*$H21+DD$27*$I21+DD$28*$J21+DD$29*$K21</f>
        <v>83.9764509434664</v>
      </c>
      <c r="DF21" s="0" t="n">
        <f aca="false">DE$20*$B21+DE$21*$C21+DE$22*$D21+DE$23*$E21+DE$24*$F21+DE$25*$G21+DE$26*$H21+DE$27*$I21+DE$28*$J21+DE$29*$K21</f>
        <v>84.0240519340687</v>
      </c>
      <c r="DG21" s="0" t="n">
        <f aca="false">DF$20*$B21+DF$21*$C21+DF$22*$D21+DF$23*$E21+DF$24*$F21+DF$25*$G21+DF$26*$H21+DF$27*$I21+DF$28*$J21+DF$29*$K21</f>
        <v>84.0718746415117</v>
      </c>
      <c r="DH21" s="0" t="n">
        <f aca="false">DG$20*$B21+DG$21*$C21+DG$22*$D21+DG$23*$E21+DG$24*$F21+DG$25*$G21+DG$26*$H21+DG$27*$I21+DG$28*$J21+DG$29*$K21</f>
        <v>84.1198461913604</v>
      </c>
      <c r="DI21" s="0" t="n">
        <f aca="false">DH$20*$B21+DH$21*$C21+DH$22*$D21+DH$23*$E21+DH$24*$F21+DH$25*$G21+DH$26*$H21+DH$27*$I21+DH$28*$J21+DH$29*$K21</f>
        <v>84.1677992344195</v>
      </c>
      <c r="DJ21" s="0" t="n">
        <f aca="false">DI$20*$B21+DI$21*$C21+DI$22*$D21+DI$23*$E21+DI$24*$F21+DI$25*$G21+DI$26*$H21+DI$27*$I21+DI$28*$J21+DI$29*$K21</f>
        <v>84.2156441897332</v>
      </c>
      <c r="DK21" s="0" t="n">
        <f aca="false">DJ$20*$B21+DJ$21*$C21+DJ$22*$D21+DJ$23*$E21+DJ$24*$F21+DJ$25*$G21+DJ$26*$H21+DJ$27*$I21+DJ$28*$J21+DJ$29*$K21</f>
        <v>84.2634335892782</v>
      </c>
      <c r="DL21" s="0" t="n">
        <f aca="false">DK$20*$B21+DK$21*$C21+DK$22*$D21+DK$23*$E21+DK$24*$F21+DK$25*$G21+DK$26*$H21+DK$27*$I21+DK$28*$J21+DK$29*$K21</f>
        <v>84.3112836140479</v>
      </c>
      <c r="DM21" s="0" t="n">
        <f aca="false">DL$20*$B21+DL$21*$C21+DL$22*$D21+DL$23*$E21+DL$24*$F21+DL$25*$G21+DL$26*$H21+DL$27*$I21+DL$28*$J21+DL$29*$K21</f>
        <v>84.359254960386</v>
      </c>
      <c r="DN21" s="0" t="n">
        <f aca="false">DM$20*$B21+DM$21*$C21+DM$22*$D21+DM$23*$E21+DM$24*$F21+DM$25*$G21+DM$26*$H21+DM$27*$I21+DM$28*$J21+DM$29*$K21</f>
        <v>84.4073098724045</v>
      </c>
      <c r="DO21" s="0" t="n">
        <f aca="false">DN$20*$B21+DN$21*$C21+DN$22*$D21+DN$23*$E21+DN$24*$F21+DN$25*$G21+DN$26*$H21+DN$27*$I21+DN$28*$J21+DN$29*$K21</f>
        <v>84.4553677593264</v>
      </c>
      <c r="DP21" s="0" t="n">
        <f aca="false">DO$20*$B21+DO$21*$C21+DO$22*$D21+DO$23*$E21+DO$24*$F21+DO$25*$G21+DO$26*$H21+DO$27*$I21+DO$28*$J21+DO$29*$K21</f>
        <v>84.5033875724783</v>
      </c>
      <c r="DQ21" s="0" t="n">
        <f aca="false">DP$20*$B21+DP$21*$C21+DP$22*$D21+DP$23*$E21+DP$24*$F21+DP$25*$G21+DP$26*$H21+DP$27*$I21+DP$28*$J21+DP$29*$K21</f>
        <v>84.551396449532</v>
      </c>
      <c r="DR21" s="0" t="n">
        <f aca="false">DQ$20*$B21+DQ$21*$C21+DQ$22*$D21+DQ$23*$E21+DQ$24*$F21+DQ$25*$G21+DQ$26*$H21+DQ$27*$I21+DQ$28*$J21+DQ$29*$K21</f>
        <v>84.5994503224429</v>
      </c>
      <c r="DS21" s="0" t="n">
        <f aca="false">DR$20*$B21+DR$21*$C21+DR$22*$D21+DR$23*$E21+DR$24*$F21+DR$25*$G21+DR$26*$H21+DR$27*$I21+DR$28*$J21+DR$29*$K21</f>
        <v>84.6475769724735</v>
      </c>
      <c r="DT21" s="0" t="n">
        <f aca="false">DS$20*$B21+DS$21*$C21+DS$22*$D21+DS$23*$E21+DS$24*$F21+DS$25*$G21+DS$26*$H21+DS$27*$I21+DS$28*$J21+DS$29*$K21</f>
        <v>84.6957569692894</v>
      </c>
      <c r="DU21" s="0" t="n">
        <f aca="false">DT$20*$B21+DT$21*$C21+DT$22*$D21+DT$23*$E21+DT$24*$F21+DT$25*$G21+DT$26*$H21+DT$27*$I21+DT$28*$J21+DT$29*$K21</f>
        <v>84.7439515501546</v>
      </c>
      <c r="DV21" s="0" t="n">
        <f aca="false">DU$20*$B21+DU$21*$C21+DU$22*$D21+DU$23*$E21+DU$24*$F21+DU$25*$G21+DU$26*$H21+DU$27*$I21+DU$28*$J21+DU$29*$K21</f>
        <v>84.792141973347</v>
      </c>
      <c r="DW21" s="0" t="n">
        <f aca="false">DV$20*$B21+DV$21*$C21+DV$22*$D21+DV$23*$E21+DV$24*$F21+DV$25*$G21+DV$26*$H21+DV$27*$I21+DV$28*$J21+DV$29*$K21</f>
        <v>84.8403421769803</v>
      </c>
      <c r="DX21" s="0" t="n">
        <f aca="false">DW$20*$B21+DW$21*$C21+DW$22*$D21+DW$23*$E21+DW$24*$F21+DW$25*$G21+DW$26*$H21+DW$27*$I21+DW$28*$J21+DW$29*$K21</f>
        <v>84.8885790621075</v>
      </c>
      <c r="DY21" s="0" t="n">
        <f aca="false">DX$20*$B21+DX$21*$C21+DX$22*$D21+DX$23*$E21+DX$24*$F21+DX$25*$G21+DX$26*$H21+DX$27*$I21+DX$28*$J21+DX$29*$K21</f>
        <v>84.9368653041486</v>
      </c>
      <c r="DZ21" s="0" t="n">
        <f aca="false">DY$20*$B21+DY$21*$C21+DY$22*$D21+DY$23*$E21+DY$24*$F21+DY$25*$G21+DY$26*$H21+DY$27*$I21+DY$28*$J21+DY$29*$K21</f>
        <v>84.9851909638714</v>
      </c>
      <c r="EA21" s="0" t="n">
        <f aca="false">DZ$20*$B21+DZ$21*$C21+DZ$22*$D21+DZ$23*$E21+DZ$24*$F21+DZ$25*$G21+DZ$26*$H21+DZ$27*$I21+DZ$28*$J21+DZ$29*$K21</f>
        <v>85.0335374220507</v>
      </c>
      <c r="EB21" s="0" t="n">
        <f aca="false">EA$20*$B21+EA$21*$C21+EA$22*$D21+EA$23*$E21+EA$24*$F21+EA$25*$G21+EA$26*$H21+EA$27*$I21+EA$28*$J21+EA$29*$K21</f>
        <v>85.0818961582185</v>
      </c>
      <c r="EC21" s="0" t="n">
        <f aca="false">EB$20*$B21+EB$21*$C21+EB$22*$D21+EB$23*$E21+EB$24*$F21+EB$25*$G21+EB$26*$H21+EB$27*$I21+EB$28*$J21+EB$29*$K21</f>
        <v>85.1302742970584</v>
      </c>
      <c r="ED21" s="0" t="n">
        <f aca="false">EC$20*$B21+EC$21*$C21+EC$22*$D21+EC$23*$E21+EC$24*$F21+EC$25*$G21+EC$26*$H21+EC$27*$I21+EC$28*$J21+EC$29*$K21</f>
        <v>85.1786847668119</v>
      </c>
      <c r="EE21" s="0" t="n">
        <f aca="false">ED$20*$B21+ED$21*$C21+ED$22*$D21+ED$23*$E21+ED$24*$F21+ED$25*$G21+ED$26*$H21+ED$27*$I21+ED$28*$J21+ED$29*$K21</f>
        <v>85.2271333327859</v>
      </c>
      <c r="EF21" s="0" t="n">
        <f aca="false">EE$20*$B21+EE$21*$C21+EE$22*$D21+EE$23*$E21+EE$24*$F21+EE$25*$G21+EE$26*$H21+EE$27*$I21+EE$28*$J21+EE$29*$K21</f>
        <v>85.2756149397841</v>
      </c>
      <c r="EG21" s="0" t="n">
        <f aca="false">EF$20*$B21+EF$21*$C21+EF$22*$D21+EF$23*$E21+EF$24*$F21+EF$25*$G21+EF$26*$H21+EF$27*$I21+EF$28*$J21+EF$29*$K21</f>
        <v>85.3241206584604</v>
      </c>
      <c r="EH21" s="0" t="n">
        <f aca="false">EG$20*$B21+EG$21*$C21+EG$22*$D21+EG$23*$E21+EG$24*$F21+EG$25*$G21+EG$26*$H21+EG$27*$I21+EG$28*$J21+EG$29*$K21</f>
        <v>85.3726466359387</v>
      </c>
      <c r="EI21" s="0" t="n">
        <f aca="false">EH$20*$B21+EH$21*$C21+EH$22*$D21+EH$23*$E21+EH$24*$F21+EH$25*$G21+EH$26*$H21+EH$27*$I21+EH$28*$J21+EH$29*$K21</f>
        <v>85.421196500951</v>
      </c>
      <c r="EJ21" s="0" t="n">
        <f aca="false">EI$20*$B21+EI$21*$C21+EI$22*$D21+EI$23*$E21+EI$24*$F21+EI$25*$G21+EI$26*$H21+EI$27*$I21+EI$28*$J21+EI$29*$K21</f>
        <v>85.4697764640122</v>
      </c>
      <c r="EK21" s="0" t="n">
        <f aca="false">EJ$20*$B21+EJ$21*$C21+EJ$22*$D21+EJ$23*$E21+EJ$24*$F21+EJ$25*$G21+EJ$26*$H21+EJ$27*$I21+EJ$28*$J21+EJ$29*$K21</f>
        <v>85.5183891407037</v>
      </c>
      <c r="EL21" s="0" t="n">
        <f aca="false">EK$20*$B21+EK$21*$C21+EK$22*$D21+EK$23*$E21+EK$24*$F21+EK$25*$G21+EK$26*$H21+EK$27*$I21+EK$28*$J21+EK$29*$K21</f>
        <v>85.5670319750858</v>
      </c>
      <c r="EM21" s="0" t="n">
        <f aca="false">EL$20*$B21+EL$21*$C21+EL$22*$D21+EL$23*$E21+EL$24*$F21+EL$25*$G21+EL$26*$H21+EL$27*$I21+EL$28*$J21+EL$29*$K21</f>
        <v>85.6157006938893</v>
      </c>
      <c r="EN21" s="0" t="n">
        <f aca="false">EM$20*$B21+EM$21*$C21+EM$22*$D21+EM$23*$E21+EM$24*$F21+EM$25*$G21+EM$26*$H21+EM$27*$I21+EM$28*$J21+EM$29*$K21</f>
        <v>85.664393567746</v>
      </c>
      <c r="EO21" s="0" t="n">
        <f aca="false">EN$20*$B21+EN$21*$C21+EN$22*$D21+EN$23*$E21+EN$24*$F21+EN$25*$G21+EN$26*$H21+EN$27*$I21+EN$28*$J21+EN$29*$K21</f>
        <v>85.7131124410215</v>
      </c>
      <c r="EP21" s="0" t="n">
        <f aca="false">EO$20*$B21+EO$21*$C21+EO$22*$D21+EO$23*$E21+EO$24*$F21+EO$25*$G21+EO$26*$H21+EO$27*$I21+EO$28*$J21+EO$29*$K21</f>
        <v>85.7618602981369</v>
      </c>
      <c r="EQ21" s="0" t="n">
        <f aca="false">EP$20*$B21+EP$21*$C21+EP$22*$D21+EP$23*$E21+EP$24*$F21+EP$25*$G21+EP$26*$H21+EP$27*$I21+EP$28*$J21+EP$29*$K21</f>
        <v>85.8106383246727</v>
      </c>
      <c r="ER21" s="0" t="n">
        <f aca="false">EQ$20*$B21+EQ$21*$C21+EQ$22*$D21+EQ$23*$E21+EQ$24*$F21+EQ$25*$G21+EQ$26*$H21+EQ$27*$I21+EQ$28*$J21+EQ$29*$K21</f>
        <v>85.859445237338</v>
      </c>
      <c r="ES21" s="0" t="n">
        <f aca="false">ER$20*$B21+ER$21*$C21+ER$22*$D21+ER$23*$E21+ER$24*$F21+ER$25*$G21+ER$26*$H21+ER$27*$I21+ER$28*$J21+ER$29*$K21</f>
        <v>85.908278997688</v>
      </c>
      <c r="ET21" s="0" t="n">
        <f aca="false">ES$20*$B21+ES$21*$C21+ES$22*$D21+ES$23*$E21+ES$24*$F21+ES$25*$G21+ES$26*$H21+ES$27*$I21+ES$28*$J21+ES$29*$K21</f>
        <v>85.9571388384257</v>
      </c>
      <c r="EU21" s="0" t="n">
        <f aca="false">ET$20*$B21+ET$21*$C21+ET$22*$D21+ET$23*$E21+ET$24*$F21+ET$25*$G21+ET$26*$H21+ET$27*$I21+ET$28*$J21+ET$29*$K21</f>
        <v>86.0060256973833</v>
      </c>
      <c r="EV21" s="0" t="n">
        <f aca="false">EU$20*$B21+EU$21*$C21+EU$22*$D21+EU$23*$E21+EU$24*$F21+EU$25*$G21+EU$26*$H21+EU$27*$I21+EU$28*$J21+EU$29*$K21</f>
        <v>86.0549410114264</v>
      </c>
      <c r="EW21" s="0" t="n">
        <f aca="false">EV$20*$B21+EV$21*$C21+EV$22*$D21+EV$23*$E21+EV$24*$F21+EV$25*$G21+EV$26*$H21+EV$27*$I21+EV$28*$J21+EV$29*$K21</f>
        <v>86.1038853197842</v>
      </c>
      <c r="EX21" s="0" t="n">
        <f aca="false">EW$20*$B21+EW$21*$C21+EW$22*$D21+EW$23*$E21+EW$24*$F21+EW$25*$G21+EW$26*$H21+EW$27*$I21+EW$28*$J21+EW$29*$K21</f>
        <v>86.1528579843993</v>
      </c>
      <c r="EY21" s="0" t="n">
        <f aca="false">EX$20*$B21+EX$21*$C21+EX$22*$D21+EX$23*$E21+EX$24*$F21+EX$25*$G21+EX$26*$H21+EX$27*$I21+EX$28*$J21+EX$29*$K21</f>
        <v>86.2018580383245</v>
      </c>
      <c r="EZ21" s="0" t="n">
        <f aca="false">EY$20*$B21+EY$21*$C21+EY$22*$D21+EY$23*$E21+EY$24*$F21+EY$25*$G21+EY$26*$H21+EY$27*$I21+EY$28*$J21+EY$29*$K21</f>
        <v>86.2508851481135</v>
      </c>
      <c r="FA21" s="0" t="n">
        <f aca="false">EZ$20*$B21+EZ$21*$C21+EZ$22*$D21+EZ$23*$E21+EZ$24*$F21+EZ$25*$G21+EZ$26*$H21+EZ$27*$I21+EZ$28*$J21+EZ$29*$K21</f>
        <v>86.2999397929545</v>
      </c>
      <c r="FB21" s="0" t="n">
        <f aca="false">FA$20*$B21+FA$21*$C21+FA$22*$D21+FA$23*$E21+FA$24*$F21+FA$25*$G21+FA$26*$H21+FA$27*$I21+FA$28*$J21+FA$29*$K21</f>
        <v>86.3490226681887</v>
      </c>
      <c r="FC21" s="0" t="n">
        <f aca="false">FB$20*$B21+FB$21*$C21+FB$22*$D21+FB$23*$E21+FB$24*$F21+FB$25*$G21+FB$26*$H21+FB$27*$I21+FB$28*$J21+FB$29*$K21</f>
        <v>86.3981340223681</v>
      </c>
      <c r="FD21" s="0" t="n">
        <f aca="false">FC$20*$B21+FC$21*$C21+FC$22*$D21+FC$23*$E21+FC$24*$F21+FC$25*$G21+FC$26*$H21+FC$27*$I21+FC$28*$J21+FC$29*$K21</f>
        <v>86.4472735433037</v>
      </c>
      <c r="FE21" s="0" t="n">
        <f aca="false">FD$20*$B21+FD$21*$C21+FD$22*$D21+FD$23*$E21+FD$24*$F21+FD$25*$G21+FD$26*$H21+FD$27*$I21+FD$28*$J21+FD$29*$K21</f>
        <v>86.4964407772282</v>
      </c>
      <c r="FF21" s="0" t="n">
        <f aca="false">FE$20*$B21+FE$21*$C21+FE$22*$D21+FE$23*$E21+FE$24*$F21+FE$25*$G21+FE$26*$H21+FE$27*$I21+FE$28*$J21+FE$29*$K21</f>
        <v>86.5456355853222</v>
      </c>
      <c r="FG21" s="0" t="n">
        <f aca="false">FF$20*$B21+FF$21*$C21+FF$22*$D21+FF$23*$E21+FF$24*$F21+FF$25*$G21+FF$26*$H21+FF$27*$I21+FF$28*$J21+FF$29*$K21</f>
        <v>86.5948582156057</v>
      </c>
      <c r="FH21" s="0" t="n">
        <f aca="false">FG$20*$B21+FG$21*$C21+FG$22*$D21+FG$23*$E21+FG$24*$F21+FG$25*$G21+FG$26*$H21+FG$27*$I21+FG$28*$J21+FG$29*$K21</f>
        <v>86.644109008522</v>
      </c>
      <c r="FI21" s="0" t="n">
        <f aca="false">FH$20*$B21+FH$21*$C21+FH$22*$D21+FH$23*$E21+FH$24*$F21+FH$25*$G21+FH$26*$H21+FH$27*$I21+FH$28*$J21+FH$29*$K21</f>
        <v>86.6933880826564</v>
      </c>
      <c r="FJ21" s="0" t="n">
        <f aca="false">FI$20*$B21+FI$21*$C21+FI$22*$D21+FI$23*$E21+FI$24*$F21+FI$25*$G21+FI$26*$H21+FI$27*$I21+FI$28*$J21+FI$29*$K21</f>
        <v>86.7426952898291</v>
      </c>
      <c r="FK21" s="0" t="n">
        <f aca="false">FJ$20*$B21+FJ$21*$C21+FJ$22*$D21+FJ$23*$E21+FJ$24*$F21+FJ$25*$G21+FJ$26*$H21+FJ$27*$I21+FJ$28*$J21+FJ$29*$K21</f>
        <v>86.7920304217947</v>
      </c>
      <c r="FL21" s="0" t="n">
        <f aca="false">FK$20*$B21+FK$21*$C21+FK$22*$D21+FK$23*$E21+FK$24*$F21+FK$25*$G21+FK$26*$H21+FK$27*$I21+FK$28*$J21+FK$29*$K21</f>
        <v>86.8413934265314</v>
      </c>
      <c r="FM21" s="0" t="n">
        <f aca="false">FL$20*$B21+FL$21*$C21+FL$22*$D21+FL$23*$E21+FL$24*$F21+FL$25*$G21+FL$26*$H21+FL$27*$I21+FL$28*$J21+FL$29*$K21</f>
        <v>86.8907844359498</v>
      </c>
      <c r="FN21" s="0" t="n">
        <f aca="false">FM$20*$B21+FM$21*$C21+FM$22*$D21+FM$23*$E21+FM$24*$F21+FM$25*$G21+FM$26*$H21+FM$27*$I21+FM$28*$J21+FM$29*$K21</f>
        <v>86.9402036208418</v>
      </c>
      <c r="FO21" s="0" t="n">
        <f aca="false">FN$20*$B21+FN$21*$C21+FN$22*$D21+FN$23*$E21+FN$24*$F21+FN$25*$G21+FN$26*$H21+FN$27*$I21+FN$28*$J21+FN$29*$K21</f>
        <v>86.9896510420782</v>
      </c>
      <c r="FP21" s="0" t="n">
        <f aca="false">FO$20*$B21+FO$21*$C21+FO$22*$D21+FO$23*$E21+FO$24*$F21+FO$25*$G21+FO$26*$H21+FO$27*$I21+FO$28*$J21+FO$29*$K21</f>
        <v>87.0391266337733</v>
      </c>
      <c r="FQ21" s="0" t="n">
        <f aca="false">FP$20*$B21+FP$21*$C21+FP$22*$D21+FP$23*$E21+FP$24*$F21+FP$25*$G21+FP$26*$H21+FP$27*$I21+FP$28*$J21+FP$29*$K21</f>
        <v>87.088630305031</v>
      </c>
      <c r="FR21" s="0" t="n">
        <f aca="false">FQ$20*$B21+FQ$21*$C21+FQ$22*$D21+FQ$23*$E21+FQ$24*$F21+FQ$25*$G21+FQ$26*$H21+FQ$27*$I21+FQ$28*$J21+FQ$29*$K21</f>
        <v>87.1381620422833</v>
      </c>
      <c r="FS21" s="0" t="n">
        <f aca="false">FR$20*$B21+FR$21*$C21+FR$22*$D21+FR$23*$E21+FR$24*$F21+FR$25*$G21+FR$26*$H21+FR$27*$I21+FR$28*$J21+FR$29*$K21</f>
        <v>87.1877219193153</v>
      </c>
      <c r="FT21" s="0" t="n">
        <f aca="false">FS$20*$B21+FS$21*$C21+FS$22*$D21+FS$23*$E21+FS$24*$F21+FS$25*$G21+FS$26*$H21+FS$27*$I21+FS$28*$J21+FS$29*$K21</f>
        <v>87.2373100259266</v>
      </c>
      <c r="FU21" s="0" t="n">
        <f aca="false">FT$20*$B21+FT$21*$C21+FT$22*$D21+FT$23*$E21+FT$24*$F21+FT$25*$G21+FT$26*$H21+FT$27*$I21+FT$28*$J21+FT$29*$K21</f>
        <v>87.2869263975707</v>
      </c>
      <c r="FV21" s="0" t="n">
        <f aca="false">FU$20*$B21+FU$21*$C21+FU$22*$D21+FU$23*$E21+FU$24*$F21+FU$25*$G21+FU$26*$H21+FU$27*$I21+FU$28*$J21+FU$29*$K21</f>
        <v>87.336571009547</v>
      </c>
      <c r="FW21" s="0" t="n">
        <f aca="false">FV$20*$B21+FV$21*$C21+FV$22*$D21+FV$23*$E21+FV$24*$F21+FV$25*$G21+FV$26*$H21+FV$27*$I21+FV$28*$J21+FV$29*$K21</f>
        <v>87.3862438269988</v>
      </c>
      <c r="FX21" s="0" t="n">
        <f aca="false">FW$20*$B21+FW$21*$C21+FW$22*$D21+FW$23*$E21+FW$24*$F21+FW$25*$G21+FW$26*$H21+FW$27*$I21+FW$28*$J21+FW$29*$K21</f>
        <v>87.4359448532713</v>
      </c>
      <c r="FY21" s="0" t="n">
        <f aca="false">FX$20*$B21+FX$21*$C21+FX$22*$D21+FX$23*$E21+FX$24*$F21+FX$25*$G21+FX$26*$H21+FX$27*$I21+FX$28*$J21+FX$29*$K21</f>
        <v>87.4856741331468</v>
      </c>
      <c r="FZ21" s="0" t="n">
        <f aca="false">FY$20*$B21+FY$21*$C21+FY$22*$D21+FY$23*$E21+FY$24*$F21+FY$25*$G21+FY$26*$H21+FY$27*$I21+FY$28*$J21+FY$29*$K21</f>
        <v>87.5354317178181</v>
      </c>
      <c r="GA21" s="0" t="n">
        <f aca="false">FZ$20*$B21+FZ$21*$C21+FZ$22*$D21+FZ$23*$E21+FZ$24*$F21+FZ$25*$G21+FZ$26*$H21+FZ$27*$I21+FZ$28*$J21+FZ$29*$K21</f>
        <v>87.5852176316633</v>
      </c>
      <c r="GB21" s="0" t="n">
        <f aca="false">GA$20*$B21+GA$21*$C21+GA$22*$D21+GA$23*$E21+GA$24*$F21+GA$25*$G21+GA$26*$H21+GA$27*$I21+GA$28*$J21+GA$29*$K21</f>
        <v>87.6350318705515</v>
      </c>
      <c r="GC21" s="0" t="n">
        <f aca="false">GB$20*$B21+GB$21*$C21+GB$22*$D21+GB$23*$E21+GB$24*$F21+GB$25*$G21+GB$26*$H21+GB$27*$I21+GB$28*$J21+GB$29*$K21</f>
        <v>87.6848744263719</v>
      </c>
      <c r="GD21" s="0" t="n">
        <f aca="false">GC$20*$B21+GC$21*$C21+GC$22*$D21+GC$23*$E21+GC$24*$F21+GC$25*$G21+GC$26*$H21+GC$27*$I21+GC$28*$J21+GC$29*$K21</f>
        <v>87.7347453098529</v>
      </c>
      <c r="GE21" s="0" t="n">
        <f aca="false">GD$20*$B21+GD$21*$C21+GD$22*$D21+GD$23*$E21+GD$24*$F21+GD$25*$G21+GD$26*$H21+GD$27*$I21+GD$28*$J21+GD$29*$K21</f>
        <v>87.7846445513569</v>
      </c>
      <c r="GF21" s="0" t="n">
        <f aca="false">GE$20*$B21+GE$21*$C21+GE$22*$D21+GE$23*$E21+GE$24*$F21+GE$25*$G21+GE$26*$H21+GE$27*$I21+GE$28*$J21+GE$29*$K21</f>
        <v>87.8345721837104</v>
      </c>
      <c r="GG21" s="0" t="n">
        <f aca="false">GF$20*$B21+GF$21*$C21+GF$22*$D21+GF$23*$E21+GF$24*$F21+GF$25*$G21+GF$26*$H21+GF$27*$I21+GF$28*$J21+GF$29*$K21</f>
        <v>87.8845282265356</v>
      </c>
      <c r="GH21" s="0" t="n">
        <f aca="false">GG$20*$B21+GG$21*$C21+GG$22*$D21+GG$23*$E21+GG$24*$F21+GG$25*$G21+GG$26*$H21+GG$27*$I21+GG$28*$J21+GG$29*$K21</f>
        <v>87.9345126859636</v>
      </c>
      <c r="GI21" s="0" t="n">
        <f aca="false">GH$20*$B21+GH$21*$C21+GH$22*$D21+GH$23*$E21+GH$24*$F21+GH$25*$G21+GH$26*$H21+GH$27*$I21+GH$28*$J21+GH$29*$K21</f>
        <v>87.9845255666487</v>
      </c>
      <c r="GJ21" s="0" t="n">
        <f aca="false">GI$20*$B21+GI$21*$C21+GI$22*$D21+GI$23*$E21+GI$24*$F21+GI$25*$G21+GI$26*$H21+GI$27*$I21+GI$28*$J21+GI$29*$K21</f>
        <v>88.0345668825219</v>
      </c>
      <c r="GK21" s="0" t="n">
        <f aca="false">GJ$20*$B21+GJ$21*$C21+GJ$22*$D21+GJ$23*$E21+GJ$24*$F21+GJ$25*$G21+GJ$26*$H21+GJ$27*$I21+GJ$28*$J21+GJ$29*$K21</f>
        <v>88.0846366568076</v>
      </c>
      <c r="GL21" s="0" t="n">
        <f aca="false">GK$20*$B21+GK$21*$C21+GK$22*$D21+GK$23*$E21+GK$24*$F21+GK$25*$G21+GK$26*$H21+GK$27*$I21+GK$28*$J21+GK$29*$K21</f>
        <v>88.1347349136202</v>
      </c>
      <c r="GM21" s="0" t="n">
        <f aca="false">GL$20*$B21+GL$21*$C21+GL$22*$D21+GL$23*$E21+GL$24*$F21+GL$25*$G21+GL$26*$H21+GL$27*$I21+GL$28*$J21+GL$29*$K21</f>
        <v>88.1848616705856</v>
      </c>
      <c r="GN21" s="0" t="n">
        <f aca="false">GM$20*$B21+GM$21*$C21+GM$22*$D21+GM$23*$E21+GM$24*$F21+GM$25*$G21+GM$26*$H21+GM$27*$I21+GM$28*$J21+GM$29*$K21</f>
        <v>88.2350169389566</v>
      </c>
      <c r="GO21" s="0" t="n">
        <f aca="false">GN$20*$B21+GN$21*$C21+GN$22*$D21+GN$23*$E21+GN$24*$F21+GN$25*$G21+GN$26*$H21+GN$27*$I21+GN$28*$J21+GN$29*$K21</f>
        <v>88.2852007294881</v>
      </c>
      <c r="GP21" s="0" t="n">
        <f aca="false">GO$20*$B21+GO$21*$C21+GO$22*$D21+GO$23*$E21+GO$24*$F21+GO$25*$G21+GO$26*$H21+GO$27*$I21+GO$28*$J21+GO$29*$K21</f>
        <v>88.3354130574979</v>
      </c>
      <c r="GQ21" s="0" t="n">
        <f aca="false">GP$20*$B21+GP$21*$C21+GP$22*$D21+GP$23*$E21+GP$24*$F21+GP$25*$G21+GP$26*$H21+GP$27*$I21+GP$28*$J21+GP$29*$K21</f>
        <v>88.3856539426992</v>
      </c>
      <c r="GR21" s="0" t="n">
        <f aca="false">GQ$20*$B21+GQ$21*$C21+GQ$22*$D21+GQ$23*$E21+GQ$24*$F21+GQ$25*$G21+GQ$26*$H21+GQ$27*$I21+GQ$28*$J21+GQ$29*$K21</f>
        <v>88.435923405094</v>
      </c>
      <c r="GS21" s="0" t="n">
        <f aca="false">GR$20*$B21+GR$21*$C21+GR$22*$D21+GR$23*$E21+GR$24*$F21+GR$25*$G21+GR$26*$H21+GR$27*$I21+GR$28*$J21+GR$29*$K21</f>
        <v>88.4862214615039</v>
      </c>
      <c r="GT21" s="0" t="n">
        <f aca="false">GS$20*$B21+GS$21*$C21+GS$22*$D21+GS$23*$E21+GS$24*$F21+GS$25*$G21+GS$26*$H21+GS$27*$I21+GS$28*$J21+GS$29*$K21</f>
        <v>88.536548125746</v>
      </c>
      <c r="GU21" s="0" t="n">
        <f aca="false">GT$20*$B21+GT$21*$C21+GT$22*$D21+GT$23*$E21+GT$24*$F21+GT$25*$G21+GT$26*$H21+GT$27*$I21+GT$28*$J21+GT$29*$K21</f>
        <v>88.586903411503</v>
      </c>
      <c r="GV21" s="0" t="n">
        <f aca="false">GU$20*$B21+GU$21*$C21+GU$22*$D21+GU$23*$E21+GU$24*$F21+GU$25*$G21+GU$26*$H21+GU$27*$I21+GU$28*$J21+GU$29*$K21</f>
        <v>88.6372873347004</v>
      </c>
      <c r="GW21" s="0" t="n">
        <f aca="false">GV$20*$B21+GV$21*$C21+GV$22*$D21+GV$23*$E21+GV$24*$F21+GV$25*$G21+GV$26*$H21+GV$27*$I21+GV$28*$J21+GV$29*$K21</f>
        <v>88.6876999133423</v>
      </c>
      <c r="GX21" s="0" t="n">
        <f aca="false">GW$20*$B21+GW$21*$C21+GW$22*$D21+GW$23*$E21+GW$24*$F21+GW$25*$G21+GW$26*$H21+GW$27*$I21+GW$28*$J21+GW$29*$K21</f>
        <v>88.7381411655074</v>
      </c>
      <c r="GY21" s="0" t="n">
        <f aca="false">GX$20*$B21+GX$21*$C21+GX$22*$D21+GX$23*$E21+GX$24*$F21+GX$25*$G21+GX$26*$H21+GX$27*$I21+GX$28*$J21+GX$29*$K21</f>
        <v>88.7886111077204</v>
      </c>
      <c r="GZ21" s="0" t="n">
        <f aca="false">GY$20*$B21+GY$21*$C21+GY$22*$D21+GY$23*$E21+GY$24*$F21+GY$25*$G21+GY$26*$H21+GY$27*$I21+GY$28*$J21+GY$29*$K21</f>
        <v>88.8391097550944</v>
      </c>
      <c r="HA21" s="0" t="n">
        <f aca="false">GZ$20*$B21+GZ$21*$C21+GZ$22*$D21+GZ$23*$E21+GZ$24*$F21+GZ$25*$G21+GZ$26*$H21+GZ$27*$I21+GZ$28*$J21+GZ$29*$K21</f>
        <v>88.8896371227305</v>
      </c>
      <c r="HB21" s="0" t="n">
        <f aca="false">HA$20*$B21+HA$21*$C21+HA$22*$D21+HA$23*$E21+HA$24*$F21+HA$25*$G21+HA$26*$H21+HA$27*$I21+HA$28*$J21+HA$29*$K21</f>
        <v>88.9401932268327</v>
      </c>
      <c r="HC21" s="0" t="n">
        <f aca="false">HB$20*$B21+HB$21*$C21+HB$22*$D21+HB$23*$E21+HB$24*$F21+HB$25*$G21+HB$26*$H21+HB$27*$I21+HB$28*$J21+HB$29*$K21</f>
        <v>88.9907780845898</v>
      </c>
      <c r="HD21" s="0" t="n">
        <f aca="false">HC$20*$B21+HC$21*$C21+HC$22*$D21+HC$23*$E21+HC$24*$F21+HC$25*$G21+HC$26*$H21+HC$27*$I21+HC$28*$J21+HC$29*$K21</f>
        <v>89.0413917131977</v>
      </c>
      <c r="HE21" s="0" t="n">
        <f aca="false">HD$20*$B21+HD$21*$C21+HD$22*$D21+HD$23*$E21+HD$24*$F21+HD$25*$G21+HD$26*$H21+HD$27*$I21+HD$28*$J21+HD$29*$K21</f>
        <v>89.0920341290969</v>
      </c>
      <c r="HF21" s="0" t="n">
        <f aca="false">HE$20*$B21+HE$21*$C21+HE$22*$D21+HE$23*$E21+HE$24*$F21+HE$25*$G21+HE$26*$H21+HE$27*$I21+HE$28*$J21+HE$29*$K21</f>
        <v>89.142705348068</v>
      </c>
      <c r="HG21" s="0" t="n">
        <f aca="false">HF$20*$B21+HF$21*$C21+HF$22*$D21+HF$23*$E21+HF$24*$F21+HF$25*$G21+HF$26*$H21+HF$27*$I21+HF$28*$J21+HF$29*$K21</f>
        <v>89.1934053859136</v>
      </c>
      <c r="HH21" s="0" t="n">
        <f aca="false">HG$20*$B21+HG$21*$C21+HG$22*$D21+HG$23*$E21+HG$24*$F21+HG$25*$G21+HG$26*$H21+HG$27*$I21+HG$28*$J21+HG$29*$K21</f>
        <v>89.2441342589808</v>
      </c>
      <c r="HI21" s="0" t="n">
        <f aca="false">HH$20*$B21+HH$21*$C21+HH$22*$D21+HH$23*$E21+HH$24*$F21+HH$25*$G21+HH$26*$H21+HH$27*$I21+HH$28*$J21+HH$29*$K21</f>
        <v>89.2948919840845</v>
      </c>
      <c r="HJ21" s="0" t="n">
        <f aca="false">HI$20*$B21+HI$21*$C21+HI$22*$D21+HI$23*$E21+HI$24*$F21+HI$25*$G21+HI$26*$H21+HI$27*$I21+HI$28*$J21+HI$29*$K21</f>
        <v>89.3456785780323</v>
      </c>
      <c r="HK21" s="0" t="n">
        <f aca="false">HJ$20*$B21+HJ$21*$C21+HJ$22*$D21+HJ$23*$E21+HJ$24*$F21+HJ$25*$G21+HJ$26*$H21+HJ$27*$I21+HJ$28*$J21+HJ$29*$K21</f>
        <v>89.3964940572672</v>
      </c>
      <c r="HL21" s="0" t="n">
        <f aca="false">HK$20*$B21+HK$21*$C21+HK$22*$D21+HK$23*$E21+HK$24*$F21+HK$25*$G21+HK$26*$H21+HK$27*$I21+HK$28*$J21+HK$29*$K21</f>
        <v>89.4473384379272</v>
      </c>
      <c r="HM21" s="0" t="n">
        <f aca="false">HL$20*$B21+HL$21*$C21+HL$22*$D21+HL$23*$E21+HL$24*$F21+HL$25*$G21+HL$26*$H21+HL$27*$I21+HL$28*$J21+HL$29*$K21</f>
        <v>89.4982117361766</v>
      </c>
      <c r="HN21" s="0" t="n">
        <f aca="false">HM$20*$B21+HM$21*$C21+HM$22*$D21+HM$23*$E21+HM$24*$F21+HM$25*$G21+HM$26*$H21+HM$27*$I21+HM$28*$J21+HM$29*$K21</f>
        <v>89.5491139684503</v>
      </c>
      <c r="HO21" s="0" t="n">
        <f aca="false">HN$20*$B21+HN$21*$C21+HN$22*$D21+HN$23*$E21+HN$24*$F21+HN$25*$G21+HN$26*$H21+HN$27*$I21+HN$28*$J21+HN$29*$K21</f>
        <v>89.6000451514082</v>
      </c>
      <c r="HP21" s="0" t="n">
        <f aca="false">HO$20*$B21+HO$21*$C21+HO$22*$D21+HO$23*$E21+HO$24*$F21+HO$25*$G21+HO$26*$H21+HO$27*$I21+HO$28*$J21+HO$29*$K21</f>
        <v>89.6510053017035</v>
      </c>
      <c r="HQ21" s="0" t="n">
        <f aca="false">HP$20*$B21+HP$21*$C21+HP$22*$D21+HP$23*$E21+HP$24*$F21+HP$25*$G21+HP$26*$H21+HP$27*$I21+HP$28*$J21+HP$29*$K21</f>
        <v>89.7019944358169</v>
      </c>
      <c r="HR21" s="0" t="n">
        <f aca="false">HQ$20*$B21+HQ$21*$C21+HQ$22*$D21+HQ$23*$E21+HQ$24*$F21+HQ$25*$G21+HQ$26*$H21+HQ$27*$I21+HQ$28*$J21+HQ$29*$K21</f>
        <v>89.7530125700903</v>
      </c>
      <c r="HS21" s="0" t="n">
        <f aca="false">HR$20*$B21+HR$21*$C21+HR$22*$D21+HR$23*$E21+HR$24*$F21+HR$25*$G21+HR$26*$H21+HR$27*$I21+HR$28*$J21+HR$29*$K21</f>
        <v>89.8040597208889</v>
      </c>
      <c r="HT21" s="0" t="n">
        <f aca="false">HS$20*$B21+HS$21*$C21+HS$22*$D21+HS$23*$E21+HS$24*$F21+HS$25*$G21+HS$26*$H21+HS$27*$I21+HS$28*$J21+HS$29*$K21</f>
        <v>89.8551359047144</v>
      </c>
      <c r="HU21" s="0" t="n">
        <f aca="false">HT$20*$B21+HT$21*$C21+HT$22*$D21+HT$23*$E21+HT$24*$F21+HT$25*$G21+HT$26*$H21+HT$27*$I21+HT$28*$J21+HT$29*$K21</f>
        <v>89.906241138179</v>
      </c>
      <c r="HV21" s="0" t="n">
        <f aca="false">HU$20*$B21+HU$21*$C21+HU$22*$D21+HU$23*$E21+HU$24*$F21+HU$25*$G21+HU$26*$H21+HU$27*$I21+HU$28*$J21+HU$29*$K21</f>
        <v>89.9573754378932</v>
      </c>
      <c r="HW21" s="0" t="n">
        <f aca="false">HV$20*$B21+HV$21*$C21+HV$22*$D21+HV$23*$E21+HV$24*$F21+HV$25*$G21+HV$26*$H21+HV$27*$I21+HV$28*$J21+HV$29*$K21</f>
        <v>90.0085388203879</v>
      </c>
      <c r="HX21" s="0" t="n">
        <f aca="false">HW$20*$B21+HW$21*$C21+HW$22*$D21+HW$23*$E21+HW$24*$F21+HW$25*$G21+HW$26*$H21+HW$27*$I21+HW$28*$J21+HW$29*$K21</f>
        <v>90.0597313021343</v>
      </c>
      <c r="HY21" s="0" t="n">
        <f aca="false">HX$20*$B21+HX$21*$C21+HX$22*$D21+HX$23*$E21+HX$24*$F21+HX$25*$G21+HX$26*$H21+HX$27*$I21+HX$28*$J21+HX$29*$K21</f>
        <v>90.110952899622</v>
      </c>
      <c r="HZ21" s="0" t="n">
        <f aca="false">HY$20*$B21+HY$21*$C21+HY$22*$D21+HY$23*$E21+HY$24*$F21+HY$25*$G21+HY$26*$H21+HY$27*$I21+HY$28*$J21+HY$29*$K21</f>
        <v>90.162203629412</v>
      </c>
      <c r="IA21" s="0" t="n">
        <f aca="false">HZ$20*$B21+HZ$21*$C21+HZ$22*$D21+HZ$23*$E21+HZ$24*$F21+HZ$25*$G21+HZ$26*$H21+HZ$27*$I21+HZ$28*$J21+HZ$29*$K21</f>
        <v>90.2134835081221</v>
      </c>
      <c r="IB21" s="0" t="n">
        <f aca="false">IA$20*$B21+IA$21*$C21+IA$22*$D21+IA$23*$E21+IA$24*$F21+IA$25*$G21+IA$26*$H21+IA$27*$I21+IA$28*$J21+IA$29*$K21</f>
        <v>90.2647925523723</v>
      </c>
      <c r="IC21" s="0" t="n">
        <f aca="false">IB$20*$B21+IB$21*$C21+IB$22*$D21+IB$23*$E21+IB$24*$F21+IB$25*$G21+IB$26*$H21+IB$27*$I21+IB$28*$J21+IB$29*$K21</f>
        <v>90.3161307787489</v>
      </c>
      <c r="ID21" s="0" t="n">
        <f aca="false">IC$20*$B21+IC$21*$C21+IC$22*$D21+IC$23*$E21+IC$24*$F21+IC$25*$G21+IC$26*$H21+IC$27*$I21+IC$28*$J21+IC$29*$K21</f>
        <v>90.3674982038153</v>
      </c>
      <c r="IE21" s="0" t="n">
        <f aca="false">ID$20*$B21+ID$21*$C21+ID$22*$D21+ID$23*$E21+ID$24*$F21+ID$25*$G21+ID$26*$H21+ID$27*$I21+ID$28*$J21+ID$29*$K21</f>
        <v>90.4188948441496</v>
      </c>
      <c r="IF21" s="0" t="n">
        <f aca="false">IE$20*$B21+IE$21*$C21+IE$22*$D21+IE$23*$E21+IE$24*$F21+IE$25*$G21+IE$26*$H21+IE$27*$I21+IE$28*$J21+IE$29*$K21</f>
        <v>90.4703207163699</v>
      </c>
      <c r="IG21" s="0" t="n">
        <f aca="false">IF$20*$B21+IF$21*$C21+IF$22*$D21+IF$23*$E21+IF$24*$F21+IF$25*$G21+IF$26*$H21+IF$27*$I21+IF$28*$J21+IF$29*$K21</f>
        <v>90.5217758371255</v>
      </c>
      <c r="IH21" s="0" t="n">
        <f aca="false">IG$20*$B21+IG$21*$C21+IG$22*$D21+IG$23*$E21+IG$24*$F21+IG$25*$G21+IG$26*$H21+IG$27*$I21+IG$28*$J21+IG$29*$K21</f>
        <v>90.5732602230711</v>
      </c>
      <c r="II21" s="0" t="n">
        <f aca="false">IH$20*$B21+IH$21*$C21+IH$22*$D21+IH$23*$E21+IH$24*$F21+IH$25*$G21+IH$26*$H21+IH$27*$I21+IH$28*$J21+IH$29*$K21</f>
        <v>90.6247738908499</v>
      </c>
      <c r="IJ21" s="0" t="n">
        <f aca="false">II$20*$B21+II$21*$C21+II$22*$D21+II$23*$E21+II$24*$F21+II$25*$G21+II$26*$H21+II$27*$I21+II$28*$J21+II$29*$K21</f>
        <v>90.6763168570994</v>
      </c>
      <c r="IK21" s="0" t="n">
        <f aca="false">IJ$20*$B21+IJ$21*$C21+IJ$22*$D21+IJ$23*$E21+IJ$24*$F21+IJ$25*$G21+IJ$26*$H21+IJ$27*$I21+IJ$28*$J21+IJ$29*$K21</f>
        <v>90.7278891384697</v>
      </c>
      <c r="IL21" s="0" t="n">
        <f aca="false">IK$20*$B21+IK$21*$C21+IK$22*$D21+IK$23*$E21+IK$24*$F21+IK$25*$G21+IK$26*$H21+IK$27*$I21+IK$28*$J21+IK$29*$K21</f>
        <v>90.779490751635</v>
      </c>
      <c r="IM21" s="0" t="n">
        <f aca="false">IL$20*$B21+IL$21*$C21+IL$22*$D21+IL$23*$E21+IL$24*$F21+IL$25*$G21+IL$26*$H21+IL$27*$I21+IL$28*$J21+IL$29*$K21</f>
        <v>90.8311217132895</v>
      </c>
      <c r="IN21" s="0" t="n">
        <f aca="false">IM$20*$B21+IM$21*$C21+IM$22*$D21+IM$23*$E21+IM$24*$F21+IM$25*$G21+IM$26*$H21+IM$27*$I21+IM$28*$J21+IM$29*$K21</f>
        <v>90.8827820401344</v>
      </c>
      <c r="IO21" s="0" t="n">
        <f aca="false">IN$20*$B21+IN$21*$C21+IN$22*$D21+IN$23*$E21+IN$24*$F21+IN$25*$G21+IN$26*$H21+IN$27*$I21+IN$28*$J21+IN$29*$K21</f>
        <v>90.9344717488701</v>
      </c>
      <c r="IP21" s="0" t="n">
        <f aca="false">IO$20*$B21+IO$21*$C21+IO$22*$D21+IO$23*$E21+IO$24*$F21+IO$25*$G21+IO$26*$H21+IO$27*$I21+IO$28*$J21+IO$29*$K21</f>
        <v>90.9861908561994</v>
      </c>
      <c r="IQ21" s="0" t="n">
        <f aca="false">IP$20*$B21+IP$21*$C21+IP$22*$D21+IP$23*$E21+IP$24*$F21+IP$25*$G21+IP$26*$H21+IP$27*$I21+IP$28*$J21+IP$29*$K21</f>
        <v>91.0379393788367</v>
      </c>
      <c r="IR21" s="0" t="n">
        <f aca="false">IQ$20*$B21+IQ$21*$C21+IQ$22*$D21+IQ$23*$E21+IQ$24*$F21+IQ$25*$G21+IQ$26*$H21+IQ$27*$I21+IQ$28*$J21+IQ$29*$K21</f>
        <v>91.0897173335127</v>
      </c>
      <c r="IS21" s="0" t="n">
        <f aca="false">IR$20*$B21+IR$21*$C21+IR$22*$D21+IR$23*$E21+IR$24*$F21+IR$25*$G21+IR$26*$H21+IR$27*$I21+IR$28*$J21+IR$29*$K21</f>
        <v>91.1415247369726</v>
      </c>
      <c r="IT21" s="0" t="n">
        <f aca="false">IS$20*$B21+IS$21*$C21+IS$22*$D21+IS$23*$E21+IS$24*$F21+IS$25*$G21+IS$26*$H21+IS$27*$I21+IS$28*$J21+IS$29*$K21</f>
        <v>91.1933616059698</v>
      </c>
      <c r="IU21" s="0" t="n">
        <f aca="false">AVERAGE(IA21:IT21)</f>
        <v>90.7025868357807</v>
      </c>
    </row>
    <row r="22" s="193" customFormat="true" ht="12.75" hidden="false" customHeight="false" outlineLevel="0" collapsed="false">
      <c r="A22" s="127" t="n">
        <v>3</v>
      </c>
      <c r="B22" s="190" t="n">
        <f aca="false">D3</f>
        <v>0</v>
      </c>
      <c r="C22" s="190" t="n">
        <f aca="false">D4</f>
        <v>0</v>
      </c>
      <c r="D22" s="190" t="n">
        <f aca="false">D5</f>
        <v>0</v>
      </c>
      <c r="E22" s="190" t="n">
        <f aca="false">D6</f>
        <v>0.816901408450704</v>
      </c>
      <c r="F22" s="190" t="n">
        <f aca="false">D7</f>
        <v>0</v>
      </c>
      <c r="G22" s="190" t="n">
        <f aca="false">D8</f>
        <v>0</v>
      </c>
      <c r="H22" s="190" t="n">
        <f aca="false">D9</f>
        <v>0</v>
      </c>
      <c r="I22" s="190" t="n">
        <f aca="false">D10</f>
        <v>0</v>
      </c>
      <c r="J22" s="190" t="n">
        <f aca="false">D11</f>
        <v>0</v>
      </c>
      <c r="K22" s="191" t="n">
        <f aca="false">D12</f>
        <v>0</v>
      </c>
      <c r="L22" s="192" t="n">
        <f aca="false">L5</f>
        <v>100</v>
      </c>
      <c r="M22" s="0" t="n">
        <f aca="false">L$20*$B22+L$21*$C22+L$22*$D22+L$23*$E22+L$24*$F22+L$25*$G22+L$26*$H22+L$27*$I22+L$28*$J22+L$29*$K22</f>
        <v>81.6901408450704</v>
      </c>
      <c r="N22" s="0" t="n">
        <f aca="false">M$20*$B22+M$21*$C22+M$22*$D22+M$23*$E22+M$24*$F22+M$25*$G22+M$26*$H22+M$27*$I22+M$28*$J22+M$29*$K22</f>
        <v>73.943661971831</v>
      </c>
      <c r="O22" s="0" t="n">
        <f aca="false">N$20*$B22+N$21*$C22+N$22*$D22+N$23*$E22+N$24*$F22+N$25*$G22+N$26*$H22+N$27*$I22+N$28*$J22+N$29*$K22</f>
        <v>81.0211267605634</v>
      </c>
      <c r="P22" s="0" t="n">
        <f aca="false">O$20*$B22+O$21*$C22+O$22*$D22+O$23*$E22+O$24*$F22+O$25*$G22+O$26*$H22+O$27*$I22+O$28*$J22+O$29*$K22</f>
        <v>106.338028169014</v>
      </c>
      <c r="Q22" s="0" t="n">
        <f aca="false">P$20*$B22+P$21*$C22+P$22*$D22+P$23*$E22+P$24*$F22+P$25*$G22+P$26*$H22+P$27*$I22+P$28*$J22+P$29*$K22</f>
        <v>117.05</v>
      </c>
      <c r="R22" s="0" t="n">
        <f aca="false">Q$20*$B22+Q$21*$C22+Q$22*$D22+Q$23*$E22+Q$24*$F22+Q$25*$G22+Q$26*$H22+Q$27*$I22+Q$28*$J22+Q$29*$K22</f>
        <v>99.9761971830986</v>
      </c>
      <c r="S22" s="0" t="n">
        <f aca="false">R$20*$B22+R$21*$C22+R$22*$D22+R$23*$E22+R$24*$F22+R$25*$G22+R$26*$H22+R$27*$I22+R$28*$J22+R$29*$K22</f>
        <v>87.2862323943662</v>
      </c>
      <c r="T22" s="0" t="n">
        <f aca="false">S$20*$B22+S$21*$C22+S$22*$D22+S$23*$E22+S$24*$F22+S$25*$G22+S$26*$H22+S$27*$I22+S$28*$J22+S$29*$K22</f>
        <v>83.7536267605634</v>
      </c>
      <c r="U22" s="0" t="n">
        <f aca="false">T$20*$B22+T$21*$C22+T$22*$D22+T$23*$E22+T$24*$F22+T$25*$G22+T$26*$H22+T$27*$I22+T$28*$J22+T$29*$K22</f>
        <v>91.2638028169014</v>
      </c>
      <c r="V22" s="0" t="n">
        <f aca="false">U$20*$B22+U$21*$C22+U$22*$D22+U$23*$E22+U$24*$F22+U$25*$G22+U$26*$H22+U$27*$I22+U$28*$J22+U$29*$K22</f>
        <v>101.083895070423</v>
      </c>
      <c r="W22" s="0" t="n">
        <f aca="false">V$20*$B22+V$21*$C22+V$22*$D22+V$23*$E22+V$24*$F22+V$25*$G22+V$26*$H22+V$27*$I22+V$28*$J22+V$29*$K22</f>
        <v>104.733968133803</v>
      </c>
      <c r="X22" s="0" t="n">
        <f aca="false">W$20*$B22+W$21*$C22+W$22*$D22+W$23*$E22+W$24*$F22+W$25*$G22+W$26*$H22+W$27*$I22+W$28*$J22+W$29*$K22</f>
        <v>98.9402498028169</v>
      </c>
      <c r="Y22" s="0" t="n">
        <f aca="false">X$20*$B22+X$21*$C22+X$22*$D22+X$23*$E22+X$24*$F22+X$25*$G22+X$26*$H22+X$27*$I22+X$28*$J22+X$29*$K22</f>
        <v>91.5081737711268</v>
      </c>
      <c r="Z22" s="0" t="n">
        <f aca="false">Y$20*$B22+Y$21*$C22+Y$22*$D22+Y$23*$E22+Y$24*$F22+Y$25*$G22+Y$26*$H22+Y$27*$I22+Y$28*$J22+Y$29*$K22</f>
        <v>90.0584509823944</v>
      </c>
      <c r="AA22" s="0" t="n">
        <f aca="false">Z$20*$B22+Z$21*$C22+Z$22*$D22+Z$23*$E22+Z$24*$F22+Z$25*$G22+Z$26*$H22+Z$27*$I22+Z$28*$J22+Z$29*$K22</f>
        <v>94.0943819477113</v>
      </c>
      <c r="AB22" s="0" t="n">
        <f aca="false">AA$20*$B22+AA$21*$C22+AA$22*$D22+AA$23*$E22+AA$24*$F22+AA$25*$G22+AA$26*$H22+AA$27*$I22+AA$28*$J22+AA$29*$K22</f>
        <v>98.9575539051057</v>
      </c>
      <c r="AC22" s="0" t="n">
        <f aca="false">AB$20*$B22+AB$21*$C22+AB$22*$D22+AB$23*$E22+AB$24*$F22+AB$25*$G22+AB$26*$H22+AB$27*$I22+AB$28*$J22+AB$29*$K22</f>
        <v>100.224303622599</v>
      </c>
      <c r="AD22" s="0" t="n">
        <f aca="false">AC$20*$B22+AC$21*$C22+AC$22*$D22+AC$23*$E22+AC$24*$F22+AC$25*$G22+AC$26*$H22+AC$27*$I22+AC$28*$J22+AC$29*$K22</f>
        <v>97.5306587261951</v>
      </c>
      <c r="AE22" s="0" t="n">
        <f aca="false">AD$20*$B22+AD$21*$C22+AD$22*$D22+AD$23*$E22+AD$24*$F22+AD$25*$G22+AD$26*$H22+AD$27*$I22+AD$28*$J22+AD$29*$K22</f>
        <v>94.1344634733488</v>
      </c>
      <c r="AF22" s="0" t="n">
        <f aca="false">AE$20*$B22+AE$21*$C22+AE$22*$D22+AE$23*$E22+AE$24*$F22+AE$25*$G22+AE$26*$H22+AE$27*$I22+AE$28*$J22+AE$29*$K22</f>
        <v>93.4167888237395</v>
      </c>
      <c r="AG22" s="0" t="n">
        <f aca="false">AF$20*$B22+AF$21*$C22+AF$22*$D22+AF$23*$E22+AF$24*$F22+AF$25*$G22+AF$26*$H22+AF$27*$I22+AF$28*$J22+AF$29*$K22</f>
        <v>95.4833686120232</v>
      </c>
      <c r="AH22" s="0" t="n">
        <f aca="false">AG$20*$B22+AG$21*$C22+AG$22*$D22+AG$23*$E22+AG$24*$F22+AG$25*$G22+AG$26*$H22+AG$27*$I22+AG$28*$J22+AG$29*$K22</f>
        <v>97.8637129614862</v>
      </c>
      <c r="AI22" s="0" t="n">
        <f aca="false">AH$20*$B22+AH$21*$C22+AH$22*$D22+AH$23*$E22+AH$24*$F22+AH$25*$G22+AH$26*$H22+AH$27*$I22+AH$28*$J22+AH$29*$K22</f>
        <v>98.4094761885662</v>
      </c>
      <c r="AJ22" s="0" t="n">
        <f aca="false">AI$20*$B22+AI$21*$C22+AI$22*$D22+AI$23*$E22+AI$24*$F22+AI$25*$G22+AI$26*$H22+AI$27*$I22+AI$28*$J22+AI$29*$K22</f>
        <v>97.0793866599812</v>
      </c>
      <c r="AK22" s="0" t="n">
        <f aca="false">AJ$20*$B22+AJ$21*$C22+AJ$22*$D22+AJ$23*$E22+AJ$24*$F22+AJ$25*$G22+AJ$26*$H22+AJ$27*$I22+AJ$28*$J22+AJ$29*$K22</f>
        <v>95.5222995543356</v>
      </c>
      <c r="AL22" s="0" t="n">
        <f aca="false">AK$20*$B22+AK$21*$C22+AK$22*$D22+AK$23*$E22+AK$24*$F22+AK$25*$G22+AK$26*$H22+AK$27*$I22+AK$28*$J22+AK$29*$K22</f>
        <v>95.249846653525</v>
      </c>
      <c r="AM22" s="0" t="n">
        <f aca="false">AL$20*$B22+AL$21*$C22+AL$22*$D22+AL$23*$E22+AL$24*$F22+AL$25*$G22+AL$26*$H22+AL$27*$I22+AL$28*$J22+AL$29*$K22</f>
        <v>96.2888766860592</v>
      </c>
      <c r="AN22" s="0" t="n">
        <f aca="false">AM$20*$B22+AM$21*$C22+AM$22*$D22+AM$23*$E22+AM$24*$F22+AM$25*$G22+AM$26*$H22+AM$27*$I22+AM$28*$J22+AM$29*$K22</f>
        <v>97.4564792483869</v>
      </c>
      <c r="AO22" s="0" t="n">
        <f aca="false">AN$20*$B22+AN$21*$C22+AN$22*$D22+AN$23*$E22+AN$24*$F22+AN$25*$G22+AN$26*$H22+AN$27*$I22+AN$28*$J22+AN$29*$K22</f>
        <v>97.7148970231202</v>
      </c>
      <c r="AP22" s="0" t="n">
        <f aca="false">AO$20*$B22+AO$21*$C22+AO$22*$D22+AO$23*$E22+AO$24*$F22+AO$25*$G22+AO$26*$H22+AO$27*$I22+AO$28*$J22+AO$29*$K22</f>
        <v>97.0805568826722</v>
      </c>
      <c r="AQ22" s="0" t="n">
        <f aca="false">AP$20*$B22+AP$21*$C22+AP$22*$D22+AP$23*$E22+AP$24*$F22+AP$25*$G22+AP$26*$H22+AP$27*$I22+AP$28*$J22+AP$29*$K22</f>
        <v>96.3712766605837</v>
      </c>
      <c r="AR22" s="0" t="n">
        <f aca="false">AQ$20*$B22+AQ$21*$C22+AQ$22*$D22+AQ$23*$E22+AQ$24*$F22+AQ$25*$G22+AQ$26*$H22+AQ$27*$I22+AQ$28*$J22+AQ$29*$K22</f>
        <v>96.2950223322531</v>
      </c>
      <c r="AS22" s="0" t="n">
        <f aca="false">AR$20*$B22+AR$21*$C22+AR$22*$D22+AR$23*$E22+AR$24*$F22+AR$25*$G22+AR$26*$H22+AR$27*$I22+AR$28*$J22+AR$29*$K22</f>
        <v>96.8345006088188</v>
      </c>
      <c r="AT22" s="0" t="n">
        <f aca="false">AS$20*$B22+AS$21*$C22+AS$22*$D22+AS$23*$E22+AS$24*$F22+AS$25*$G22+AS$26*$H22+AS$27*$I22+AS$28*$J22+AS$29*$K22</f>
        <v>97.4172033811371</v>
      </c>
      <c r="AU22" s="0" t="n">
        <f aca="false">AT$20*$B22+AT$21*$C22+AT$22*$D22+AT$23*$E22+AT$24*$F22+AT$25*$G22+AT$26*$H22+AT$27*$I22+AT$28*$J22+AT$29*$K22</f>
        <v>97.5547464298812</v>
      </c>
      <c r="AV22" s="0" t="n">
        <f aca="false">AU$20*$B22+AU$21*$C22+AU$22*$D22+AU$23*$E22+AU$24*$F22+AU$25*$G22+AU$26*$H22+AU$27*$I22+AU$28*$J22+AU$29*$K22</f>
        <v>97.2693925849324</v>
      </c>
      <c r="AW22" s="0" t="n">
        <f aca="false">AV$20*$B22+AV$21*$C22+AV$22*$D22+AV$23*$E22+AV$24*$F22+AV$25*$G22+AV$26*$H22+AV$27*$I22+AV$28*$J22+AV$29*$K22</f>
        <v>96.961968142362</v>
      </c>
      <c r="AX22" s="0" t="n">
        <f aca="false">AW$20*$B22+AW$21*$C22+AW$22*$D22+AW$23*$E22+AW$24*$F22+AW$25*$G22+AW$26*$H22+AW$27*$I22+AW$28*$J22+AW$29*$K22</f>
        <v>96.9658436716914</v>
      </c>
      <c r="AY22" s="0" t="n">
        <f aca="false">AX$20*$B22+AX$21*$C22+AX$22*$D22+AX$23*$E22+AX$24*$F22+AX$25*$G22+AX$26*$H22+AX$27*$I22+AX$28*$J22+AX$29*$K22</f>
        <v>97.2600440206541</v>
      </c>
      <c r="AZ22" s="0" t="n">
        <f aca="false">AY$20*$B22+AY$21*$C22+AY$22*$D22+AY$23*$E22+AY$24*$F22+AY$25*$G22+AY$26*$H22+AY$27*$I22+AY$28*$J22+AY$29*$K22</f>
        <v>97.5651147350372</v>
      </c>
      <c r="BA22" s="0" t="n">
        <f aca="false">AZ$20*$B22+AZ$21*$C22+AZ$22*$D22+AZ$23*$E22+AZ$24*$F22+AZ$25*$G22+AZ$26*$H22+AZ$27*$I22+AZ$28*$J22+AZ$29*$K22</f>
        <v>97.6522581214985</v>
      </c>
      <c r="BB22" s="0" t="n">
        <f aca="false">BA$20*$B22+BA$21*$C22+BA$22*$D22+BA$23*$E22+BA$24*$F22+BA$25*$G22+BA$26*$H22+BA$27*$I22+BA$28*$J22+BA$29*$K22</f>
        <v>97.5399561983816</v>
      </c>
      <c r="BC22" s="0" t="n">
        <f aca="false">BB$20*$B22+BB$21*$C22+BB$22*$D22+BB$23*$E22+BB$24*$F22+BB$25*$G22+BB$26*$H22+BB$27*$I22+BB$28*$J22+BB$29*$K22</f>
        <v>97.4236236955728</v>
      </c>
      <c r="BD22" s="0" t="n">
        <f aca="false">BC$20*$B22+BC$21*$C22+BC$22*$D22+BC$23*$E22+BC$24*$F22+BC$25*$G22+BC$26*$H22+BC$27*$I22+BC$28*$J22+BC$29*$K22</f>
        <v>97.4598784261053</v>
      </c>
      <c r="BE22" s="0" t="n">
        <f aca="false">BD$20*$B22+BD$21*$C22+BD$22*$D22+BD$23*$E22+BD$24*$F22+BD$25*$G22+BD$26*$H22+BD$27*$I22+BD$28*$J22+BD$29*$K22</f>
        <v>97.6330068539627</v>
      </c>
      <c r="BF22" s="0" t="n">
        <f aca="false">BE$20*$B22+BE$21*$C22+BE$22*$D22+BE$23*$E22+BE$24*$F22+BE$25*$G22+BE$26*$H22+BE$27*$I22+BE$28*$J22+BE$29*$K22</f>
        <v>97.806684240791</v>
      </c>
      <c r="BG22" s="0" t="n">
        <f aca="false">BF$20*$B22+BF$21*$C22+BF$22*$D22+BF$23*$E22+BF$24*$F22+BF$25*$G22+BF$26*$H22+BF$27*$I22+BF$28*$J22+BF$29*$K22</f>
        <v>97.873707271733</v>
      </c>
      <c r="BH22" s="0" t="n">
        <f aca="false">BG$20*$B22+BG$21*$C22+BG$22*$D22+BG$23*$E22+BG$24*$F22+BG$25*$G22+BG$26*$H22+BG$27*$I22+BG$28*$J22+BG$29*$K22</f>
        <v>97.8468497648155</v>
      </c>
      <c r="BI22" s="0" t="n">
        <f aca="false">BH$20*$B22+BH$21*$C22+BH$22*$D22+BH$23*$E22+BH$24*$F22+BH$25*$G22+BH$26*$H22+BH$27*$I22+BH$28*$J22+BH$29*$K22</f>
        <v>97.8212645218136</v>
      </c>
      <c r="BJ22" s="0" t="n">
        <f aca="false">BI$20*$B22+BI$21*$C22+BI$22*$D22+BI$23*$E22+BI$24*$F22+BI$25*$G22+BI$26*$H22+BI$27*$I22+BI$28*$J22+BI$29*$K22</f>
        <v>97.8703261161171</v>
      </c>
      <c r="BK22" s="0" t="n">
        <f aca="false">BJ$20*$B22+BJ$21*$C22+BJ$22*$D22+BJ$23*$E22+BJ$24*$F22+BJ$25*$G22+BJ$26*$H22+BJ$27*$I22+BJ$28*$J22+BJ$29*$K22</f>
        <v>97.9838254211287</v>
      </c>
      <c r="BL22" s="0" t="n">
        <f aca="false">BK$20*$B22+BK$21*$C22+BK$22*$D22+BK$23*$E22+BK$24*$F22+BK$25*$G22+BK$26*$H22+BK$27*$I22+BK$28*$J22+BK$29*$K22</f>
        <v>98.0953811149494</v>
      </c>
      <c r="BM22" s="0" t="n">
        <f aca="false">BL$20*$B22+BL$21*$C22+BL$22*$D22+BL$23*$E22+BL$24*$F22+BL$25*$G22+BL$26*$H22+BL$27*$I22+BL$28*$J22+BL$29*$K22</f>
        <v>98.1548172213081</v>
      </c>
      <c r="BN22" s="0" t="n">
        <f aca="false">BM$20*$B22+BM$21*$C22+BM$22*$D22+BM$23*$E22+BM$24*$F22+BM$25*$G22+BM$26*$H22+BM$27*$I22+BM$28*$J22+BM$29*$K22</f>
        <v>98.1701287237305</v>
      </c>
      <c r="BO22" s="0" t="n">
        <f aca="false">BN$20*$B22+BN$21*$C22+BN$22*$D22+BN$23*$E22+BN$24*$F22+BN$25*$G22+BN$26*$H22+BN$27*$I22+BN$28*$J22+BN$29*$K22</f>
        <v>98.1876064386139</v>
      </c>
      <c r="BP22" s="0" t="n">
        <f aca="false">BO$20*$B22+BO$21*$C22+BO$22*$D22+BO$23*$E22+BO$24*$F22+BO$25*$G22+BO$26*$H22+BO$27*$I22+BO$28*$J22+BO$29*$K22</f>
        <v>98.2415580034304</v>
      </c>
      <c r="BQ22" s="0" t="n">
        <f aca="false">BP$20*$B22+BP$21*$C22+BP$22*$D22+BP$23*$E22+BP$24*$F22+BP$25*$G22+BP$26*$H22+BP$27*$I22+BP$28*$J22+BP$29*$K22</f>
        <v>98.3258040723081</v>
      </c>
      <c r="BR22" s="0" t="n">
        <f aca="false">BQ$20*$B22+BQ$21*$C22+BQ$22*$D22+BQ$23*$E22+BQ$24*$F22+BQ$25*$G22+BQ$26*$H22+BQ$27*$I22+BQ$28*$J22+BQ$29*$K22</f>
        <v>98.4080700448187</v>
      </c>
      <c r="BS22" s="0" t="n">
        <f aca="false">BR$20*$B22+BR$21*$C22+BR$22*$D22+BR$23*$E22+BR$24*$F22+BR$25*$G22+BR$26*$H22+BR$27*$I22+BR$28*$J22+BR$29*$K22</f>
        <v>98.4649126109287</v>
      </c>
      <c r="BT22" s="0" t="n">
        <f aca="false">BS$20*$B22+BS$21*$C22+BS$22*$D22+BS$23*$E22+BS$24*$F22+BS$25*$G22+BS$26*$H22+BS$27*$I22+BS$28*$J22+BS$29*$K22</f>
        <v>98.501055705872</v>
      </c>
      <c r="BU22" s="0" t="n">
        <f aca="false">BT$20*$B22+BT$21*$C22+BT$22*$D22+BT$23*$E22+BT$24*$F22+BT$25*$G22+BT$26*$H22+BT$27*$I22+BT$28*$J22+BT$29*$K22</f>
        <v>98.5389923776595</v>
      </c>
      <c r="BV22" s="0" t="n">
        <f aca="false">BU$20*$B22+BU$21*$C22+BU$22*$D22+BU$23*$E22+BU$24*$F22+BU$25*$G22+BU$26*$H22+BU$27*$I22+BU$28*$J22+BU$29*$K22</f>
        <v>98.5947354036974</v>
      </c>
      <c r="BW22" s="0" t="n">
        <f aca="false">BV$20*$B22+BV$21*$C22+BV$22*$D22+BV$23*$E22+BV$24*$F22+BV$25*$G22+BV$26*$H22+BV$27*$I22+BV$28*$J22+BV$29*$K22</f>
        <v>98.6647069838146</v>
      </c>
      <c r="BX22" s="0" t="n">
        <f aca="false">BW$20*$B22+BW$21*$C22+BW$22*$D22+BW$23*$E22+BW$24*$F22+BW$25*$G22+BW$26*$H22+BW$27*$I22+BW$28*$J22+BW$29*$K22</f>
        <v>98.7332352476444</v>
      </c>
      <c r="BY22" s="0" t="n">
        <f aca="false">BX$20*$B22+BX$21*$C22+BX$22*$D22+BX$23*$E22+BX$24*$F22+BX$25*$G22+BX$26*$H22+BX$27*$I22+BX$28*$J22+BX$29*$K22</f>
        <v>98.7893880935031</v>
      </c>
      <c r="BZ22" s="0" t="n">
        <f aca="false">BY$20*$B22+BY$21*$C22+BY$22*$D22+BY$23*$E22+BY$24*$F22+BY$25*$G22+BY$26*$H22+BY$27*$I22+BY$28*$J22+BY$29*$K22</f>
        <v>98.835855307536</v>
      </c>
      <c r="CA22" s="0" t="n">
        <f aca="false">BZ$20*$B22+BZ$21*$C22+BZ$22*$D22+BZ$23*$E22+BZ$24*$F22+BZ$25*$G22+BZ$26*$H22+BZ$27*$I22+BZ$28*$J22+BZ$29*$K22</f>
        <v>98.8835526419929</v>
      </c>
      <c r="CB22" s="0" t="n">
        <f aca="false">CA$20*$B22+CA$21*$C22+CA$22*$D22+CA$23*$E22+CA$24*$F22+CA$25*$G22+CA$26*$H22+CA$27*$I22+CA$28*$J22+CA$29*$K22</f>
        <v>98.9399397837955</v>
      </c>
      <c r="CC22" s="0" t="n">
        <f aca="false">CB$20*$B22+CB$21*$C22+CB$22*$D22+CB$23*$E22+CB$24*$F22+CB$25*$G22+CB$26*$H22+CB$27*$I22+CB$28*$J22+CB$29*$K22</f>
        <v>99.003007772802</v>
      </c>
      <c r="CD22" s="0" t="n">
        <f aca="false">CC$20*$B22+CC$21*$C22+CC$22*$D22+CC$23*$E22+CC$24*$F22+CC$25*$G22+CC$26*$H22+CC$27*$I22+CC$28*$J22+CC$29*$K22</f>
        <v>99.0651559434955</v>
      </c>
      <c r="CE22" s="0" t="n">
        <f aca="false">CD$20*$B22+CD$21*$C22+CD$22*$D22+CD$23*$E22+CD$24*$F22+CD$25*$G22+CD$26*$H22+CD$27*$I22+CD$28*$J22+CD$29*$K22</f>
        <v>99.1212966395246</v>
      </c>
      <c r="CF22" s="0" t="n">
        <f aca="false">CE$20*$B22+CE$21*$C22+CE$22*$D22+CE$23*$E22+CE$24*$F22+CE$25*$G22+CE$26*$H22+CE$27*$I22+CE$28*$J22+CE$29*$K22</f>
        <v>99.1729221436827</v>
      </c>
      <c r="CG22" s="0" t="n">
        <f aca="false">CF$20*$B22+CF$21*$C22+CF$22*$D22+CF$23*$E22+CF$24*$F22+CF$25*$G22+CF$26*$H22+CF$27*$I22+CF$28*$J22+CF$29*$K22</f>
        <v>99.2253232940814</v>
      </c>
      <c r="CH22" s="0" t="n">
        <f aca="false">CG$20*$B22+CG$21*$C22+CG$22*$D22+CG$23*$E22+CG$24*$F22+CG$25*$G22+CG$26*$H22+CG$27*$I22+CG$28*$J22+CG$29*$K22</f>
        <v>99.2819681622643</v>
      </c>
      <c r="CI22" s="0" t="n">
        <f aca="false">CH$20*$B22+CH$21*$C22+CH$22*$D22+CH$23*$E22+CH$24*$F22+CH$25*$G22+CH$26*$H22+CH$27*$I22+CH$28*$J22+CH$29*$K22</f>
        <v>99.3417536439039</v>
      </c>
      <c r="CJ22" s="0" t="n">
        <f aca="false">CI$20*$B22+CI$21*$C22+CI$22*$D22+CI$23*$E22+CI$24*$F22+CI$25*$G22+CI$26*$H22+CI$27*$I22+CI$28*$J22+CI$29*$K22</f>
        <v>99.4009979455833</v>
      </c>
      <c r="CK22" s="0" t="n">
        <f aca="false">CJ$20*$B22+CJ$21*$C22+CJ$22*$D22+CJ$23*$E22+CJ$24*$F22+CJ$25*$G22+CJ$26*$H22+CJ$27*$I22+CJ$28*$J22+CJ$29*$K22</f>
        <v>99.4573383383339</v>
      </c>
      <c r="CL22" s="0" t="n">
        <f aca="false">CK$20*$B22+CK$21*$C22+CK$22*$D22+CK$23*$E22+CK$24*$F22+CK$25*$G22+CK$26*$H22+CK$27*$I22+CK$28*$J22+CK$29*$K22</f>
        <v>99.5115868566995</v>
      </c>
      <c r="CM22" s="0" t="n">
        <f aca="false">CL$20*$B22+CL$21*$C22+CL$22*$D22+CL$23*$E22+CL$24*$F22+CL$25*$G22+CL$26*$H22+CL$27*$I22+CL$28*$J22+CL$29*$K22</f>
        <v>99.5663048906579</v>
      </c>
      <c r="CN22" s="0" t="n">
        <f aca="false">CM$20*$B22+CM$21*$C22+CM$22*$D22+CM$23*$E22+CM$24*$F22+CM$25*$G22+CM$26*$H22+CM$27*$I22+CM$28*$J22+CM$29*$K22</f>
        <v>99.6231012643566</v>
      </c>
      <c r="CO22" s="0" t="n">
        <f aca="false">CN$20*$B22+CN$21*$C22+CN$22*$D22+CN$23*$E22+CN$24*$F22+CN$25*$G22+CN$26*$H22+CN$27*$I22+CN$28*$J22+CN$29*$K22</f>
        <v>99.6813804942414</v>
      </c>
      <c r="CP22" s="0" t="n">
        <f aca="false">CO$20*$B22+CO$21*$C22+CO$22*$D22+CO$23*$E22+CO$24*$F22+CO$25*$G22+CO$26*$H22+CO$27*$I22+CO$28*$J22+CO$29*$K22</f>
        <v>99.7393612230964</v>
      </c>
      <c r="CQ22" s="0" t="n">
        <f aca="false">CP$20*$B22+CP$21*$C22+CP$22*$D22+CP$23*$E22+CP$24*$F22+CP$25*$G22+CP$26*$H22+CP$27*$I22+CP$28*$J22+CP$29*$K22</f>
        <v>99.7959486648992</v>
      </c>
      <c r="CR22" s="0" t="n">
        <f aca="false">CQ$20*$B22+CQ$21*$C22+CQ$22*$D22+CQ$23*$E22+CQ$24*$F22+CQ$25*$G22+CQ$26*$H22+CQ$27*$I22+CQ$28*$J22+CQ$29*$K22</f>
        <v>99.851578099865</v>
      </c>
      <c r="CS22" s="0" t="n">
        <f aca="false">CR$20*$B22+CR$21*$C22+CR$22*$D22+CR$23*$E22+CR$24*$F22+CR$25*$G22+CR$26*$H22+CR$27*$I22+CR$28*$J22+CR$29*$K22</f>
        <v>99.9074880916151</v>
      </c>
      <c r="CT22" s="0" t="n">
        <f aca="false">CS$20*$B22+CS$21*$C22+CS$22*$D22+CS$23*$E22+CS$24*$F22+CS$25*$G22+CS$26*$H22+CS$27*$I22+CS$28*$J22+CS$29*$K22</f>
        <v>99.9644232313721</v>
      </c>
      <c r="CU22" s="0" t="n">
        <f aca="false">CT$20*$B22+CT$21*$C22+CT$22*$D22+CT$23*$E22+CT$24*$F22+CT$25*$G22+CT$26*$H22+CT$27*$I22+CT$28*$J22+CT$29*$K22</f>
        <v>100.022066349231</v>
      </c>
      <c r="CV22" s="0" t="n">
        <f aca="false">CU$20*$B22+CU$21*$C22+CU$22*$D22+CU$23*$E22+CU$24*$F22+CU$25*$G22+CU$26*$H22+CU$27*$I22+CU$28*$J22+CU$29*$K22</f>
        <v>100.079556583564</v>
      </c>
      <c r="CW22" s="0" t="n">
        <f aca="false">CV$20*$B22+CV$21*$C22+CV$22*$D22+CV$23*$E22+CV$24*$F22+CV$25*$G22+CV$26*$H22+CV$27*$I22+CV$28*$J22+CV$29*$K22</f>
        <v>100.136387888887</v>
      </c>
      <c r="CX22" s="0" t="n">
        <f aca="false">CW$20*$B22+CW$21*$C22+CW$22*$D22+CW$23*$E22+CW$24*$F22+CW$25*$G22+CW$26*$H22+CW$27*$I22+CW$28*$J22+CW$29*$K22</f>
        <v>100.192790802928</v>
      </c>
      <c r="CY22" s="0" t="n">
        <f aca="false">CX$20*$B22+CX$21*$C22+CX$22*$D22+CX$23*$E22+CX$24*$F22+CX$25*$G22+CX$26*$H22+CX$27*$I22+CX$28*$J22+CX$29*$K22</f>
        <v>100.24936354691</v>
      </c>
      <c r="CZ22" s="0" t="n">
        <f aca="false">CY$20*$B22+CY$21*$C22+CY$22*$D22+CY$23*$E22+CY$24*$F22+CY$25*$G22+CY$26*$H22+CY$27*$I22+CY$28*$J22+CY$29*$K22</f>
        <v>100.306449871832</v>
      </c>
      <c r="DA22" s="0" t="n">
        <f aca="false">CZ$20*$B22+CZ$21*$C22+CZ$22*$D22+CZ$23*$E22+CZ$24*$F22+CZ$25*$G22+CZ$26*$H22+CZ$27*$I22+CZ$28*$J22+CZ$29*$K22</f>
        <v>100.36388267584</v>
      </c>
      <c r="DB22" s="0" t="n">
        <f aca="false">DA$20*$B22+DA$21*$C22+DA$22*$D22+DA$23*$E22+DA$24*$F22+DA$25*$G22+DA$26*$H22+DA$27*$I22+DA$28*$J22+DA$29*$K22</f>
        <v>100.421246420704</v>
      </c>
      <c r="DC22" s="0" t="n">
        <f aca="false">DB$20*$B22+DB$21*$C22+DB$22*$D22+DB$23*$E22+DB$24*$F22+DB$25*$G22+DB$26*$H22+DB$27*$I22+DB$28*$J22+DB$29*$K22</f>
        <v>100.478307810367</v>
      </c>
      <c r="DD22" s="0" t="n">
        <f aca="false">DC$20*$B22+DC$21*$C22+DC$22*$D22+DC$23*$E22+DC$24*$F22+DC$25*$G22+DC$26*$H22+DC$27*$I22+DC$28*$J22+DC$29*$K22</f>
        <v>100.53518774922</v>
      </c>
      <c r="DE22" s="0" t="n">
        <f aca="false">DD$20*$B22+DD$21*$C22+DD$22*$D22+DD$23*$E22+DD$24*$F22+DD$25*$G22+DD$26*$H22+DD$27*$I22+DD$28*$J22+DD$29*$K22</f>
        <v>100.592174850646</v>
      </c>
      <c r="DF22" s="0" t="n">
        <f aca="false">DE$20*$B22+DE$21*$C22+DE$22*$D22+DE$23*$E22+DE$24*$F22+DE$25*$G22+DE$26*$H22+DE$27*$I22+DE$28*$J22+DE$29*$K22</f>
        <v>100.649427387725</v>
      </c>
      <c r="DG22" s="0" t="n">
        <f aca="false">DF$20*$B22+DF$21*$C22+DF$22*$D22+DF$23*$E22+DF$24*$F22+DF$25*$G22+DF$26*$H22+DF$27*$I22+DF$28*$J22+DF$29*$K22</f>
        <v>100.706858116417</v>
      </c>
      <c r="DH22" s="0" t="n">
        <f aca="false">DG$20*$B22+DG$21*$C22+DG$22*$D22+DG$23*$E22+DG$24*$F22+DG$25*$G22+DG$26*$H22+DG$27*$I22+DG$28*$J22+DG$29*$K22</f>
        <v>100.764266689094</v>
      </c>
      <c r="DI22" s="0" t="n">
        <f aca="false">DH$20*$B22+DH$21*$C22+DH$22*$D22+DH$23*$E22+DH$24*$F22+DH$25*$G22+DH$26*$H22+DH$27*$I22+DH$28*$J22+DH$29*$K22</f>
        <v>100.821545860948</v>
      </c>
      <c r="DJ22" s="0" t="n">
        <f aca="false">DI$20*$B22+DI$21*$C22+DI$22*$D22+DI$23*$E22+DI$24*$F22+DI$25*$G22+DI$26*$H22+DI$27*$I22+DI$28*$J22+DI$29*$K22</f>
        <v>100.878758522375</v>
      </c>
      <c r="DK22" s="0" t="n">
        <f aca="false">DJ$20*$B22+DJ$21*$C22+DJ$22*$D22+DJ$23*$E22+DJ$24*$F22+DJ$25*$G22+DJ$26*$H22+DJ$27*$I22+DJ$28*$J22+DJ$29*$K22</f>
        <v>100.936043763297</v>
      </c>
      <c r="DL22" s="0" t="n">
        <f aca="false">DK$20*$B22+DK$21*$C22+DK$22*$D22+DK$23*$E22+DK$24*$F22+DK$25*$G22+DK$26*$H22+DK$27*$I22+DK$28*$J22+DK$29*$K22</f>
        <v>100.993474248349</v>
      </c>
      <c r="DM22" s="0" t="n">
        <f aca="false">DL$20*$B22+DL$21*$C22+DL$22*$D22+DL$23*$E22+DL$24*$F22+DL$25*$G22+DL$26*$H22+DL$27*$I22+DL$28*$J22+DL$29*$K22</f>
        <v>101.051004776822</v>
      </c>
      <c r="DN22" s="0" t="n">
        <f aca="false">DM$20*$B22+DM$21*$C22+DM$22*$D22+DM$23*$E22+DM$24*$F22+DM$25*$G22+DM$26*$H22+DM$27*$I22+DM$28*$J22+DM$29*$K22</f>
        <v>101.108538866799</v>
      </c>
      <c r="DO22" s="0" t="n">
        <f aca="false">DN$20*$B22+DN$21*$C22+DN$22*$D22+DN$23*$E22+DN$24*$F22+DN$25*$G22+DN$26*$H22+DN$27*$I22+DN$28*$J22+DN$29*$K22</f>
        <v>101.166027375502</v>
      </c>
      <c r="DP22" s="0" t="n">
        <f aca="false">DO$20*$B22+DO$21*$C22+DO$22*$D22+DO$23*$E22+DO$24*$F22+DO$25*$G22+DO$26*$H22+DO$27*$I22+DO$28*$J22+DO$29*$K22</f>
        <v>101.223502791693</v>
      </c>
      <c r="DQ22" s="0" t="n">
        <f aca="false">DP$20*$B22+DP$21*$C22+DP$22*$D22+DP$23*$E22+DP$24*$F22+DP$25*$G22+DP$26*$H22+DP$27*$I22+DP$28*$J22+DP$29*$K22</f>
        <v>101.281032076164</v>
      </c>
      <c r="DR22" s="0" t="n">
        <f aca="false">DQ$20*$B22+DQ$21*$C22+DQ$22*$D22+DQ$23*$E22+DQ$24*$F22+DQ$25*$G22+DQ$26*$H22+DQ$27*$I22+DQ$28*$J22+DQ$29*$K22</f>
        <v>101.338648488172</v>
      </c>
      <c r="DS22" s="0" t="n">
        <f aca="false">DR$20*$B22+DR$21*$C22+DR$22*$D22+DR$23*$E22+DR$24*$F22+DR$25*$G22+DR$26*$H22+DR$27*$I22+DR$28*$J22+DR$29*$K22</f>
        <v>101.396328766051</v>
      </c>
      <c r="DT22" s="0" t="n">
        <f aca="false">DS$20*$B22+DS$21*$C22+DS$22*$D22+DS$23*$E22+DS$24*$F22+DS$25*$G22+DS$26*$H22+DS$27*$I22+DS$28*$J22+DS$29*$K22</f>
        <v>101.454026503706</v>
      </c>
      <c r="DU22" s="0" t="n">
        <f aca="false">DT$20*$B22+DT$21*$C22+DT$22*$D22+DT$23*$E22+DT$24*$F22+DT$25*$G22+DT$26*$H22+DT$27*$I22+DT$28*$J22+DT$29*$K22</f>
        <v>101.511719263866</v>
      </c>
      <c r="DV22" s="0" t="n">
        <f aca="false">DU$20*$B22+DU$21*$C22+DU$22*$D22+DU$23*$E22+DU$24*$F22+DU$25*$G22+DU$26*$H22+DU$27*$I22+DU$28*$J22+DU$29*$K22</f>
        <v>101.569423733005</v>
      </c>
      <c r="DW22" s="0" t="n">
        <f aca="false">DV$20*$B22+DV$21*$C22+DV$22*$D22+DV$23*$E22+DV$24*$F22+DV$25*$G22+DV$26*$H22+DV$27*$I22+DV$28*$J22+DV$29*$K22</f>
        <v>101.627172116608</v>
      </c>
      <c r="DX22" s="0" t="n">
        <f aca="false">DW$20*$B22+DW$21*$C22+DW$22*$D22+DW$23*$E22+DW$24*$F22+DW$25*$G22+DW$26*$H22+DW$27*$I22+DW$28*$J22+DW$29*$K22</f>
        <v>101.684979589474</v>
      </c>
      <c r="DY22" s="0" t="n">
        <f aca="false">DX$20*$B22+DX$21*$C22+DX$22*$D22+DX$23*$E22+DX$24*$F22+DX$25*$G22+DX$26*$H22+DX$27*$I22+DX$28*$J22+DX$29*$K22</f>
        <v>101.742834252522</v>
      </c>
      <c r="DZ22" s="0" t="n">
        <f aca="false">DY$20*$B22+DY$21*$C22+DY$22*$D22+DY$23*$E22+DY$24*$F22+DY$25*$G22+DY$26*$H22+DY$27*$I22+DY$28*$J22+DY$29*$K22</f>
        <v>101.800713815131</v>
      </c>
      <c r="EA22" s="0" t="n">
        <f aca="false">DZ$20*$B22+DZ$21*$C22+DZ$22*$D22+DZ$23*$E22+DZ$24*$F22+DZ$25*$G22+DZ$26*$H22+DZ$27*$I22+DZ$28*$J22+DZ$29*$K22</f>
        <v>101.85860807674</v>
      </c>
      <c r="EB22" s="0" t="n">
        <f aca="false">EA$20*$B22+EA$21*$C22+EA$22*$D22+EA$23*$E22+EA$24*$F22+EA$25*$G22+EA$26*$H22+EA$27*$I22+EA$28*$J22+EA$29*$K22</f>
        <v>101.916525566901</v>
      </c>
      <c r="EC22" s="0" t="n">
        <f aca="false">EB$20*$B22+EB$21*$C22+EB$22*$D22+EB$23*$E22+EB$24*$F22+EB$25*$G22+EB$26*$H22+EB$27*$I22+EB$28*$J22+EB$29*$K22</f>
        <v>101.974481763085</v>
      </c>
      <c r="ED22" s="0" t="n">
        <f aca="false">EC$20*$B22+EC$21*$C22+EC$22*$D22+EC$23*$E22+EC$24*$F22+EC$25*$G22+EC$26*$H22+EC$27*$I22+EC$28*$J22+EC$29*$K22</f>
        <v>102.03248356742</v>
      </c>
      <c r="EE22" s="0" t="n">
        <f aca="false">ED$20*$B22+ED$21*$C22+ED$22*$D22+ED$23*$E22+ED$24*$F22+ED$25*$G22+ED$26*$H22+ED$27*$I22+ED$28*$J22+ED$29*$K22</f>
        <v>102.090524927911</v>
      </c>
      <c r="EF22" s="0" t="n">
        <f aca="false">EE$20*$B22+EE$21*$C22+EE$22*$D22+EE$23*$E22+EE$24*$F22+EE$25*$G22+EE$26*$H22+EE$27*$I22+EE$28*$J22+EE$29*$K22</f>
        <v>102.148595154495</v>
      </c>
      <c r="EG22" s="0" t="n">
        <f aca="false">EF$20*$B22+EF$21*$C22+EF$22*$D22+EF$23*$E22+EF$24*$F22+EF$25*$G22+EF$26*$H22+EF$27*$I22+EF$28*$J22+EF$29*$K22</f>
        <v>102.206689634574</v>
      </c>
      <c r="EH22" s="0" t="n">
        <f aca="false">EG$20*$B22+EG$21*$C22+EG$22*$D22+EG$23*$E22+EG$24*$F22+EG$25*$G22+EG$26*$H22+EG$27*$I22+EG$28*$J22+EG$29*$K22</f>
        <v>102.264812712406</v>
      </c>
      <c r="EI22" s="0" t="n">
        <f aca="false">EH$20*$B22+EH$21*$C22+EH$22*$D22+EH$23*$E22+EH$24*$F22+EH$25*$G22+EH$26*$H22+EH$27*$I22+EH$28*$J22+EH$29*$K22</f>
        <v>102.322971823113</v>
      </c>
      <c r="EJ22" s="0" t="n">
        <f aca="false">EI$20*$B22+EI$21*$C22+EI$22*$D22+EI$23*$E22+EI$24*$F22+EI$25*$G22+EI$26*$H22+EI$27*$I22+EI$28*$J22+EI$29*$K22</f>
        <v>102.381170098026</v>
      </c>
      <c r="EK22" s="0" t="n">
        <f aca="false">EJ$20*$B22+EJ$21*$C22+EJ$22*$D22+EJ$23*$E22+EJ$24*$F22+EJ$25*$G22+EJ$26*$H22+EJ$27*$I22+EJ$28*$J22+EJ$29*$K22</f>
        <v>102.439404477215</v>
      </c>
      <c r="EL22" s="0" t="n">
        <f aca="false">EK$20*$B22+EK$21*$C22+EK$22*$D22+EK$23*$E22+EK$24*$F22+EK$25*$G22+EK$26*$H22+EK$27*$I22+EK$28*$J22+EK$29*$K22</f>
        <v>102.497669844797</v>
      </c>
      <c r="EM22" s="0" t="n">
        <f aca="false">EL$20*$B22+EL$21*$C22+EL$22*$D22+EL$23*$E22+EL$24*$F22+EL$25*$G22+EL$26*$H22+EL$27*$I22+EL$28*$J22+EL$29*$K22</f>
        <v>102.5559641304</v>
      </c>
      <c r="EN22" s="0" t="n">
        <f aca="false">EM$20*$B22+EM$21*$C22+EM$22*$D22+EM$23*$E22+EM$24*$F22+EM$25*$G22+EM$26*$H22+EM$27*$I22+EM$28*$J22+EM$29*$K22</f>
        <v>102.614289542068</v>
      </c>
      <c r="EO22" s="0" t="n">
        <f aca="false">EN$20*$B22+EN$21*$C22+EN$22*$D22+EN$23*$E22+EN$24*$F22+EN$25*$G22+EN$26*$H22+EN$27*$I22+EN$28*$J22+EN$29*$K22</f>
        <v>102.672649652699</v>
      </c>
      <c r="EP22" s="0" t="n">
        <f aca="false">EO$20*$B22+EO$21*$C22+EO$22*$D22+EO$23*$E22+EO$24*$F22+EO$25*$G22+EO$26*$H22+EO$27*$I22+EO$28*$J22+EO$29*$K22</f>
        <v>102.73104588165</v>
      </c>
      <c r="EQ22" s="0" t="n">
        <f aca="false">EP$20*$B22+EP$21*$C22+EP$22*$D22+EP$23*$E22+EP$24*$F22+EP$25*$G22+EP$26*$H22+EP$27*$I22+EP$28*$J22+EP$29*$K22</f>
        <v>102.789476692588</v>
      </c>
      <c r="ER22" s="0" t="n">
        <f aca="false">EQ$20*$B22+EQ$21*$C22+EQ$22*$D22+EQ$23*$E22+EQ$24*$F22+EQ$25*$G22+EQ$26*$H22+EQ$27*$I22+EQ$28*$J22+EQ$29*$K22</f>
        <v>102.847939645119</v>
      </c>
      <c r="ES22" s="0" t="n">
        <f aca="false">ER$20*$B22+ER$21*$C22+ER$22*$D22+ER$23*$E22+ER$24*$F22+ER$25*$G22+ER$26*$H22+ER$27*$I22+ER$28*$J22+ER$29*$K22</f>
        <v>102.90643382065</v>
      </c>
      <c r="ET22" s="0" t="n">
        <f aca="false">ES$20*$B22+ES$21*$C22+ES$22*$D22+ES$23*$E22+ES$24*$F22+ES$25*$G22+ES$26*$H22+ES$27*$I22+ES$28*$J22+ES$29*$K22</f>
        <v>102.964960341938</v>
      </c>
      <c r="EU22" s="0" t="n">
        <f aca="false">ET$20*$B22+ET$21*$C22+ET$22*$D22+ET$23*$E22+ET$24*$F22+ET$25*$G22+ET$26*$H22+ET$27*$I22+ET$28*$J22+ET$29*$K22</f>
        <v>103.023520929172</v>
      </c>
      <c r="EV22" s="0" t="n">
        <f aca="false">EU$20*$B22+EU$21*$C22+EU$22*$D22+EU$23*$E22+EU$24*$F22+EU$25*$G22+EU$26*$H22+EU$27*$I22+EU$28*$J22+EU$29*$K22</f>
        <v>103.082116227911</v>
      </c>
      <c r="EW22" s="0" t="n">
        <f aca="false">EV$20*$B22+EV$21*$C22+EV$22*$D22+EV$23*$E22+EV$24*$F22+EV$25*$G22+EV$26*$H22+EV$27*$I22+EV$28*$J22+EV$29*$K22</f>
        <v>103.140745474281</v>
      </c>
      <c r="EX22" s="0" t="n">
        <f aca="false">EW$20*$B22+EW$21*$C22+EW$22*$D22+EW$23*$E22+EW$24*$F22+EW$25*$G22+EW$26*$H22+EW$27*$I22+EW$28*$J22+EW$29*$K22</f>
        <v>103.19940751067</v>
      </c>
      <c r="EY22" s="0" t="n">
        <f aca="false">EX$20*$B22+EX$21*$C22+EX$22*$D22+EX$23*$E22+EX$24*$F22+EX$25*$G22+EX$26*$H22+EX$27*$I22+EX$28*$J22+EX$29*$K22</f>
        <v>103.258101937882</v>
      </c>
      <c r="EZ22" s="0" t="n">
        <f aca="false">EY$20*$B22+EY$21*$C22+EY$22*$D22+EY$23*$E22+EY$24*$F22+EY$25*$G22+EY$26*$H22+EY$27*$I22+EY$28*$J22+EY$29*$K22</f>
        <v>103.316829329593</v>
      </c>
      <c r="FA22" s="0" t="n">
        <f aca="false">EZ$20*$B22+EZ$21*$C22+EZ$22*$D22+EZ$23*$E22+EZ$24*$F22+EZ$25*$G22+EZ$26*$H22+EZ$27*$I22+EZ$28*$J22+EZ$29*$K22</f>
        <v>103.375590518254</v>
      </c>
      <c r="FB22" s="0" t="n">
        <f aca="false">FA$20*$B22+FA$21*$C22+FA$22*$D22+FA$23*$E22+FA$24*$F22+FA$25*$G22+FA$26*$H22+FA$27*$I22+FA$28*$J22+FA$29*$K22</f>
        <v>103.434385801427</v>
      </c>
      <c r="FC22" s="0" t="n">
        <f aca="false">FB$20*$B22+FB$21*$C22+FB$22*$D22+FB$23*$E22+FB$24*$F22+FB$25*$G22+FB$26*$H22+FB$27*$I22+FB$28*$J22+FB$29*$K22</f>
        <v>103.493214805364</v>
      </c>
      <c r="FD22" s="0" t="n">
        <f aca="false">FC$20*$B22+FC$21*$C22+FC$22*$D22+FC$23*$E22+FC$24*$F22+FC$25*$G22+FC$26*$H22+FC$27*$I22+FC$28*$J22+FC$29*$K22</f>
        <v>103.552076986823</v>
      </c>
      <c r="FE22" s="0" t="n">
        <f aca="false">FD$20*$B22+FD$21*$C22+FD$22*$D22+FD$23*$E22+FD$24*$F22+FD$25*$G22+FD$26*$H22+FD$27*$I22+FD$28*$J22+FD$29*$K22</f>
        <v>103.610972179611</v>
      </c>
      <c r="FF22" s="0" t="n">
        <f aca="false">FE$20*$B22+FE$21*$C22+FE$22*$D22+FE$23*$E22+FE$24*$F22+FE$25*$G22+FE$26*$H22+FE$27*$I22+FE$28*$J22+FE$29*$K22</f>
        <v>103.669900680655</v>
      </c>
      <c r="FG22" s="0" t="n">
        <f aca="false">FF$20*$B22+FF$21*$C22+FF$22*$D22+FF$23*$E22+FF$24*$F22+FF$25*$G22+FF$26*$H22+FF$27*$I22+FF$28*$J22+FF$29*$K22</f>
        <v>103.728862897526</v>
      </c>
      <c r="FH22" s="0" t="n">
        <f aca="false">FG$20*$B22+FG$21*$C22+FG$22*$D22+FG$23*$E22+FG$24*$F22+FG$25*$G22+FG$26*$H22+FG$27*$I22+FG$28*$J22+FG$29*$K22</f>
        <v>103.787858972194</v>
      </c>
      <c r="FI22" s="0" t="n">
        <f aca="false">FH$20*$B22+FH$21*$C22+FH$22*$D22+FH$23*$E22+FH$24*$F22+FH$25*$G22+FH$26*$H22+FH$27*$I22+FH$28*$J22+FH$29*$K22</f>
        <v>103.84688872726</v>
      </c>
      <c r="FJ22" s="0" t="n">
        <f aca="false">FI$20*$B22+FI$21*$C22+FI$22*$D22+FI$23*$E22+FI$24*$F22+FI$25*$G22+FI$26*$H22+FI$27*$I22+FI$28*$J22+FI$29*$K22</f>
        <v>103.905951913416</v>
      </c>
      <c r="FK22" s="0" t="n">
        <f aca="false">FJ$20*$B22+FJ$21*$C22+FJ$22*$D22+FJ$23*$E22+FJ$24*$F22+FJ$25*$G22+FJ$26*$H22+FJ$27*$I22+FJ$28*$J22+FJ$29*$K22</f>
        <v>103.965048468383</v>
      </c>
      <c r="FL22" s="0" t="n">
        <f aca="false">FK$20*$B22+FK$21*$C22+FK$22*$D22+FK$23*$E22+FK$24*$F22+FK$25*$G22+FK$26*$H22+FK$27*$I22+FK$28*$J22+FK$29*$K22</f>
        <v>104.024178550081</v>
      </c>
      <c r="FM22" s="0" t="n">
        <f aca="false">FL$20*$B22+FL$21*$C22+FL$22*$D22+FL$23*$E22+FL$24*$F22+FL$25*$G22+FL$26*$H22+FL$27*$I22+FL$28*$J22+FL$29*$K22</f>
        <v>104.08334236298</v>
      </c>
      <c r="FN22" s="0" t="n">
        <f aca="false">FM$20*$B22+FM$21*$C22+FM$22*$D22+FM$23*$E22+FM$24*$F22+FM$25*$G22+FM$26*$H22+FM$27*$I22+FM$28*$J22+FM$29*$K22</f>
        <v>104.142539979953</v>
      </c>
      <c r="FO22" s="0" t="n">
        <f aca="false">FN$20*$B22+FN$21*$C22+FN$22*$D22+FN$23*$E22+FN$24*$F22+FN$25*$G22+FN$26*$H22+FN$27*$I22+FN$28*$J22+FN$29*$K22</f>
        <v>104.201771322123</v>
      </c>
      <c r="FP22" s="0" t="n">
        <f aca="false">FO$20*$B22+FO$21*$C22+FO$22*$D22+FO$23*$E22+FO$24*$F22+FO$25*$G22+FO$26*$H22+FO$27*$I22+FO$28*$J22+FO$29*$K22</f>
        <v>104.261036280671</v>
      </c>
      <c r="FQ22" s="0" t="n">
        <f aca="false">FP$20*$B22+FP$21*$C22+FP$22*$D22+FP$23*$E22+FP$24*$F22+FP$25*$G22+FP$26*$H22+FP$27*$I22+FP$28*$J22+FP$29*$K22</f>
        <v>104.320334839353</v>
      </c>
      <c r="FR22" s="0" t="n">
        <f aca="false">FQ$20*$B22+FQ$21*$C22+FQ$22*$D22+FQ$23*$E22+FQ$24*$F22+FQ$25*$G22+FQ$26*$H22+FQ$27*$I22+FQ$28*$J22+FQ$29*$K22</f>
        <v>104.379667086504</v>
      </c>
      <c r="FS22" s="0" t="n">
        <f aca="false">FR$20*$B22+FR$21*$C22+FR$22*$D22+FR$23*$E22+FR$24*$F22+FR$25*$G22+FR$26*$H22+FR$27*$I22+FR$28*$J22+FR$29*$K22</f>
        <v>104.43903312963</v>
      </c>
      <c r="FT22" s="0" t="n">
        <f aca="false">FS$20*$B22+FS$21*$C22+FS$22*$D22+FS$23*$E22+FS$24*$F22+FS$25*$G22+FS$26*$H22+FS$27*$I22+FS$28*$J22+FS$29*$K22</f>
        <v>104.498433011176</v>
      </c>
      <c r="FU22" s="0" t="n">
        <f aca="false">FT$20*$B22+FT$21*$C22+FT$22*$D22+FT$23*$E22+FT$24*$F22+FT$25*$G22+FT$26*$H22+FT$27*$I22+FT$28*$J22+FT$29*$K22</f>
        <v>104.55786670157</v>
      </c>
      <c r="FV22" s="0" t="n">
        <f aca="false">FU$20*$B22+FU$21*$C22+FU$22*$D22+FU$23*$E22+FU$24*$F22+FU$25*$G22+FU$26*$H22+FU$27*$I22+FU$28*$J22+FU$29*$K22</f>
        <v>104.617334159083</v>
      </c>
      <c r="FW22" s="0" t="n">
        <f aca="false">FV$20*$B22+FV$21*$C22+FV$22*$D22+FV$23*$E22+FV$24*$F22+FV$25*$G22+FV$26*$H22+FV$27*$I22+FV$28*$J22+FV$29*$K22</f>
        <v>104.676835387719</v>
      </c>
      <c r="FX22" s="0" t="n">
        <f aca="false">FW$20*$B22+FW$21*$C22+FW$22*$D22+FW$23*$E22+FW$24*$F22+FW$25*$G22+FW$26*$H22+FW$27*$I22+FW$28*$J22+FW$29*$K22</f>
        <v>104.736370441091</v>
      </c>
      <c r="FY22" s="0" t="n">
        <f aca="false">FX$20*$B22+FX$21*$C22+FX$22*$D22+FX$23*$E22+FX$24*$F22+FX$25*$G22+FX$26*$H22+FX$27*$I22+FX$28*$J22+FX$29*$K22</f>
        <v>104.795939380486</v>
      </c>
      <c r="FZ22" s="0" t="n">
        <f aca="false">FY$20*$B22+FY$21*$C22+FY$22*$D22+FY$23*$E22+FY$24*$F22+FY$25*$G22+FY$26*$H22+FY$27*$I22+FY$28*$J22+FY$29*$K22</f>
        <v>104.85554223509</v>
      </c>
      <c r="GA22" s="0" t="n">
        <f aca="false">FZ$20*$B22+FZ$21*$C22+FZ$22*$D22+FZ$23*$E22+FZ$24*$F22+FZ$25*$G22+FZ$26*$H22+FZ$27*$I22+FZ$28*$J22+FZ$29*$K22</f>
        <v>104.915178999956</v>
      </c>
      <c r="GB22" s="0" t="n">
        <f aca="false">GA$20*$B22+GA$21*$C22+GA$22*$D22+GA$23*$E22+GA$24*$F22+GA$25*$G22+GA$26*$H22+GA$27*$I22+GA$28*$J22+GA$29*$K22</f>
        <v>104.974849665375</v>
      </c>
      <c r="GC22" s="0" t="n">
        <f aca="false">GB$20*$B22+GB$21*$C22+GB$22*$D22+GB$23*$E22+GB$24*$F22+GB$25*$G22+GB$26*$H22+GB$27*$I22+GB$28*$J22+GB$29*$K22</f>
        <v>105.03455424419</v>
      </c>
      <c r="GD22" s="0" t="n">
        <f aca="false">GC$20*$B22+GC$21*$C22+GC$22*$D22+GC$23*$E22+GC$24*$F22+GC$25*$G22+GC$26*$H22+GC$27*$I22+GC$28*$J22+GC$29*$K22</f>
        <v>105.094292772751</v>
      </c>
      <c r="GE22" s="0" t="n">
        <f aca="false">GD$20*$B22+GD$21*$C22+GD$22*$D22+GD$23*$E22+GD$24*$F22+GD$25*$G22+GD$26*$H22+GD$27*$I22+GD$28*$J22+GD$29*$K22</f>
        <v>105.154065290357</v>
      </c>
      <c r="GF22" s="0" t="n">
        <f aca="false">GE$20*$B22+GE$21*$C22+GE$22*$D22+GE$23*$E22+GE$24*$F22+GE$25*$G22+GE$26*$H22+GE$27*$I22+GE$28*$J22+GE$29*$K22</f>
        <v>105.2138718205</v>
      </c>
      <c r="GG22" s="0" t="n">
        <f aca="false">GF$20*$B22+GF$21*$C22+GF$22*$D22+GF$23*$E22+GF$24*$F22+GF$25*$G22+GF$26*$H22+GF$27*$I22+GF$28*$J22+GF$29*$K22</f>
        <v>105.27371237052</v>
      </c>
      <c r="GH22" s="0" t="n">
        <f aca="false">GG$20*$B22+GG$21*$C22+GG$22*$D22+GG$23*$E22+GG$24*$F22+GG$25*$G22+GG$26*$H22+GG$27*$I22+GG$28*$J22+GG$29*$K22</f>
        <v>105.333586945988</v>
      </c>
      <c r="GI22" s="0" t="n">
        <f aca="false">GH$20*$B22+GH$21*$C22+GH$22*$D22+GH$23*$E22+GH$24*$F22+GH$25*$G22+GH$26*$H22+GH$27*$I22+GH$28*$J22+GH$29*$K22</f>
        <v>105.393495563583</v>
      </c>
      <c r="GJ22" s="0" t="n">
        <f aca="false">GI$20*$B22+GI$21*$C22+GI$22*$D22+GI$23*$E22+GI$24*$F22+GI$25*$G22+GI$26*$H22+GI$27*$I22+GI$28*$J22+GI$29*$K22</f>
        <v>105.453438251108</v>
      </c>
      <c r="GK22" s="0" t="n">
        <f aca="false">GJ$20*$B22+GJ$21*$C22+GJ$22*$D22+GJ$23*$E22+GJ$24*$F22+GJ$25*$G22+GJ$26*$H22+GJ$27*$I22+GJ$28*$J22+GJ$29*$K22</f>
        <v>105.513415037433</v>
      </c>
      <c r="GL22" s="0" t="n">
        <f aca="false">GK$20*$B22+GK$21*$C22+GK$22*$D22+GK$23*$E22+GK$24*$F22+GK$25*$G22+GK$26*$H22+GK$27*$I22+GK$28*$J22+GK$29*$K22</f>
        <v>105.573425943659</v>
      </c>
      <c r="GM22" s="0" t="n">
        <f aca="false">GL$20*$B22+GL$21*$C22+GL$22*$D22+GL$23*$E22+GL$24*$F22+GL$25*$G22+GL$26*$H22+GL$27*$I22+GL$28*$J22+GL$29*$K22</f>
        <v>105.633470983258</v>
      </c>
      <c r="GN22" s="0" t="n">
        <f aca="false">GM$20*$B22+GM$21*$C22+GM$22*$D22+GM$23*$E22+GM$24*$F22+GM$25*$G22+GM$26*$H22+GM$27*$I22+GM$28*$J22+GM$29*$K22</f>
        <v>105.693550169106</v>
      </c>
      <c r="GO22" s="0" t="n">
        <f aca="false">GN$20*$B22+GN$21*$C22+GN$22*$D22+GN$23*$E22+GN$24*$F22+GN$25*$G22+GN$26*$H22+GN$27*$I22+GN$28*$J22+GN$29*$K22</f>
        <v>105.75366351954</v>
      </c>
      <c r="GP22" s="0" t="n">
        <f aca="false">GO$20*$B22+GO$21*$C22+GO$22*$D22+GO$23*$E22+GO$24*$F22+GO$25*$G22+GO$26*$H22+GO$27*$I22+GO$28*$J22+GO$29*$K22</f>
        <v>105.813811058161</v>
      </c>
      <c r="GQ22" s="0" t="n">
        <f aca="false">GP$20*$B22+GP$21*$C22+GP$22*$D22+GP$23*$E22+GP$24*$F22+GP$25*$G22+GP$26*$H22+GP$27*$I22+GP$28*$J22+GP$29*$K22</f>
        <v>105.873992808915</v>
      </c>
      <c r="GR22" s="0" t="n">
        <f aca="false">GQ$20*$B22+GQ$21*$C22+GQ$22*$D22+GQ$23*$E22+GQ$24*$F22+GQ$25*$G22+GQ$26*$H22+GQ$27*$I22+GQ$28*$J22+GQ$29*$K22</f>
        <v>105.934208791941</v>
      </c>
      <c r="GS22" s="0" t="n">
        <f aca="false">GR$20*$B22+GR$21*$C22+GR$22*$D22+GR$23*$E22+GR$24*$F22+GR$25*$G22+GR$26*$H22+GR$27*$I22+GR$28*$J22+GR$29*$K22</f>
        <v>105.99445902378</v>
      </c>
      <c r="GT22" s="0" t="n">
        <f aca="false">GS$20*$B22+GS$21*$C22+GS$22*$D22+GS$23*$E22+GS$24*$F22+GS$25*$G22+GS$26*$H22+GS$27*$I22+GS$28*$J22+GS$29*$K22</f>
        <v>106.054743520813</v>
      </c>
      <c r="GU22" s="0" t="n">
        <f aca="false">GT$20*$B22+GT$21*$C22+GT$22*$D22+GT$23*$E22+GT$24*$F22+GT$25*$G22+GT$26*$H22+GT$27*$I22+GT$28*$J22+GT$29*$K22</f>
        <v>106.115062302106</v>
      </c>
      <c r="GV22" s="0" t="n">
        <f aca="false">GU$20*$B22+GU$21*$C22+GU$22*$D22+GU$23*$E22+GU$24*$F22+GU$25*$G22+GU$26*$H22+GU$27*$I22+GU$28*$J22+GU$29*$K22</f>
        <v>106.175415389213</v>
      </c>
      <c r="GW22" s="0" t="n">
        <f aca="false">GV$20*$B22+GV$21*$C22+GV$22*$D22+GV$23*$E22+GV$24*$F22+GV$25*$G22+GV$26*$H22+GV$27*$I22+GV$28*$J22+GV$29*$K22</f>
        <v>106.235802803776</v>
      </c>
      <c r="GX22" s="0" t="n">
        <f aca="false">GW$20*$B22+GW$21*$C22+GW$22*$D22+GW$23*$E22+GW$24*$F22+GW$25*$G22+GW$26*$H22+GW$27*$I22+GW$28*$J22+GW$29*$K22</f>
        <v>106.296224565581</v>
      </c>
      <c r="GY22" s="0" t="n">
        <f aca="false">GX$20*$B22+GX$21*$C22+GX$22*$D22+GX$23*$E22+GX$24*$F22+GX$25*$G22+GX$26*$H22+GX$27*$I22+GX$28*$J22+GX$29*$K22</f>
        <v>106.356680692719</v>
      </c>
      <c r="GZ22" s="0" t="n">
        <f aca="false">GY$20*$B22+GY$21*$C22+GY$22*$D22+GY$23*$E22+GY$24*$F22+GY$25*$G22+GY$26*$H22+GY$27*$I22+GY$28*$J22+GY$29*$K22</f>
        <v>106.417171203269</v>
      </c>
      <c r="HA22" s="0" t="n">
        <f aca="false">GZ$20*$B22+GZ$21*$C22+GZ$22*$D22+GZ$23*$E22+GZ$24*$F22+GZ$25*$G22+GZ$26*$H22+GZ$27*$I22+GZ$28*$J22+GZ$29*$K22</f>
        <v>106.477696116631</v>
      </c>
      <c r="HB22" s="0" t="n">
        <f aca="false">HA$20*$B22+HA$21*$C22+HA$22*$D22+HA$23*$E22+HA$24*$F22+HA$25*$G22+HA$26*$H22+HA$27*$I22+HA$28*$J22+HA$29*$K22</f>
        <v>106.538255453382</v>
      </c>
      <c r="HC22" s="0" t="n">
        <f aca="false">HB$20*$B22+HB$21*$C22+HB$22*$D22+HB$23*$E22+HB$24*$F22+HB$25*$G22+HB$26*$H22+HB$27*$I22+HB$28*$J22+HB$29*$K22</f>
        <v>106.59884923411</v>
      </c>
      <c r="HD22" s="0" t="n">
        <f aca="false">HC$20*$B22+HC$21*$C22+HC$22*$D22+HC$23*$E22+HC$24*$F22+HC$25*$G22+HC$26*$H22+HC$27*$I22+HC$28*$J22+HC$29*$K22</f>
        <v>106.659477478496</v>
      </c>
      <c r="HE22" s="0" t="n">
        <f aca="false">HD$20*$B22+HD$21*$C22+HD$22*$D22+HD$23*$E22+HD$24*$F22+HD$25*$G22+HD$26*$H22+HD$27*$I22+HD$28*$J22+HD$29*$K22</f>
        <v>106.720140205434</v>
      </c>
      <c r="HF22" s="0" t="n">
        <f aca="false">HE$20*$B22+HE$21*$C22+HE$22*$D22+HE$23*$E22+HE$24*$F22+HE$25*$G22+HE$26*$H22+HE$27*$I22+HE$28*$J22+HE$29*$K22</f>
        <v>106.78083743384</v>
      </c>
      <c r="HG22" s="0" t="n">
        <f aca="false">HF$20*$B22+HF$21*$C22+HF$22*$D22+HF$23*$E22+HF$24*$F22+HF$25*$G22+HF$26*$H22+HF$27*$I22+HF$28*$J22+HF$29*$K22</f>
        <v>106.841569183287</v>
      </c>
      <c r="HH22" s="0" t="n">
        <f aca="false">HG$20*$B22+HG$21*$C22+HG$22*$D22+HG$23*$E22+HG$24*$F22+HG$25*$G22+HG$26*$H22+HG$27*$I22+HG$28*$J22+HG$29*$K22</f>
        <v>106.902335473904</v>
      </c>
      <c r="HI22" s="0" t="n">
        <f aca="false">HH$20*$B22+HH$21*$C22+HH$22*$D22+HH$23*$E22+HH$24*$F22+HH$25*$G22+HH$26*$H22+HH$27*$I22+HH$28*$J22+HH$29*$K22</f>
        <v>106.963136325813</v>
      </c>
      <c r="HJ22" s="0" t="n">
        <f aca="false">HI$20*$B22+HI$21*$C22+HI$22*$D22+HI$23*$E22+HI$24*$F22+HI$25*$G22+HI$26*$H22+HI$27*$I22+HI$28*$J22+HI$29*$K22</f>
        <v>107.0239717587</v>
      </c>
      <c r="HK22" s="0" t="n">
        <f aca="false">HJ$20*$B22+HJ$21*$C22+HJ$22*$D22+HJ$23*$E22+HJ$24*$F22+HJ$25*$G22+HJ$26*$H22+HJ$27*$I22+HJ$28*$J22+HJ$29*$K22</f>
        <v>107.084841791885</v>
      </c>
      <c r="HL22" s="0" t="n">
        <f aca="false">HK$20*$B22+HK$21*$C22+HK$22*$D22+HK$23*$E22+HK$24*$F22+HK$25*$G22+HK$26*$H22+HK$27*$I22+HK$28*$J22+HK$29*$K22</f>
        <v>107.145746444718</v>
      </c>
      <c r="HM22" s="0" t="n">
        <f aca="false">HL$20*$B22+HL$21*$C22+HL$22*$D22+HL$23*$E22+HL$24*$F22+HL$25*$G22+HL$26*$H22+HL$27*$I22+HL$28*$J22+HL$29*$K22</f>
        <v>107.206685736877</v>
      </c>
      <c r="HN22" s="0" t="n">
        <f aca="false">HM$20*$B22+HM$21*$C22+HM$22*$D22+HM$23*$E22+HM$24*$F22+HM$25*$G22+HM$26*$H22+HM$27*$I22+HM$28*$J22+HM$29*$K22</f>
        <v>107.267659688306</v>
      </c>
      <c r="HO22" s="0" t="n">
        <f aca="false">HN$20*$B22+HN$21*$C22+HN$22*$D22+HN$23*$E22+HN$24*$F22+HN$25*$G22+HN$26*$H22+HN$27*$I22+HN$28*$J22+HN$29*$K22</f>
        <v>107.328668318941</v>
      </c>
      <c r="HP22" s="0" t="n">
        <f aca="false">HO$20*$B22+HO$21*$C22+HO$22*$D22+HO$23*$E22+HO$24*$F22+HO$25*$G22+HO$26*$H22+HO$27*$I22+HO$28*$J22+HO$29*$K22</f>
        <v>107.389711648513</v>
      </c>
      <c r="HQ22" s="0" t="n">
        <f aca="false">HP$20*$B22+HP$21*$C22+HP$22*$D22+HP$23*$E22+HP$24*$F22+HP$25*$G22+HP$26*$H22+HP$27*$I22+HP$28*$J22+HP$29*$K22</f>
        <v>107.450789696587</v>
      </c>
      <c r="HR22" s="0" t="n">
        <f aca="false">HQ$20*$B22+HQ$21*$C22+HQ$22*$D22+HQ$23*$E22+HQ$24*$F22+HQ$25*$G22+HQ$26*$H22+HQ$27*$I22+HQ$28*$J22+HQ$29*$K22</f>
        <v>107.511902482754</v>
      </c>
      <c r="HS22" s="0" t="n">
        <f aca="false">HR$20*$B22+HR$21*$C22+HR$22*$D22+HR$23*$E22+HR$24*$F22+HR$25*$G22+HR$26*$H22+HR$27*$I22+HR$28*$J22+HR$29*$K22</f>
        <v>107.573050026771</v>
      </c>
      <c r="HT22" s="0" t="n">
        <f aca="false">HS$20*$B22+HS$21*$C22+HS$22*$D22+HS$23*$E22+HS$24*$F22+HS$25*$G22+HS$26*$H22+HS$27*$I22+HS$28*$J22+HS$29*$K22</f>
        <v>107.634232348524</v>
      </c>
      <c r="HU22" s="0" t="n">
        <f aca="false">HT$20*$B22+HT$21*$C22+HT$22*$D22+HT$23*$E22+HT$24*$F22+HT$25*$G22+HT$26*$H22+HT$27*$I22+HT$28*$J22+HT$29*$K22</f>
        <v>107.6954494679</v>
      </c>
      <c r="HV22" s="0" t="n">
        <f aca="false">HU$20*$B22+HU$21*$C22+HU$22*$D22+HU$23*$E22+HU$24*$F22+HU$25*$G22+HU$26*$H22+HU$27*$I22+HU$28*$J22+HU$29*$K22</f>
        <v>107.75670140469</v>
      </c>
      <c r="HW22" s="0" t="n">
        <f aca="false">HV$20*$B22+HV$21*$C22+HV$22*$D22+HV$23*$E22+HV$24*$F22+HV$25*$G22+HV$26*$H22+HV$27*$I22+HV$28*$J22+HV$29*$K22</f>
        <v>107.817988178611</v>
      </c>
      <c r="HX22" s="0" t="n">
        <f aca="false">HW$20*$B22+HW$21*$C22+HW$22*$D22+HW$23*$E22+HW$24*$F22+HW$25*$G22+HW$26*$H22+HW$27*$I22+HW$28*$J22+HW$29*$K22</f>
        <v>107.879309809407</v>
      </c>
      <c r="HY22" s="0" t="n">
        <f aca="false">HX$20*$B22+HX$21*$C22+HX$22*$D22+HX$23*$E22+HX$24*$F22+HX$25*$G22+HX$26*$H22+HX$27*$I22+HX$28*$J22+HX$29*$K22</f>
        <v>107.940666316902</v>
      </c>
      <c r="HZ22" s="0" t="n">
        <f aca="false">HY$20*$B22+HY$21*$C22+HY$22*$D22+HY$23*$E22+HY$24*$F22+HY$25*$G22+HY$26*$H22+HY$27*$I22+HY$28*$J22+HY$29*$K22</f>
        <v>108.002057720991</v>
      </c>
      <c r="IA22" s="0" t="n">
        <f aca="false">HZ$20*$B22+HZ$21*$C22+HZ$22*$D22+HZ$23*$E22+HZ$24*$F22+HZ$25*$G22+HZ$26*$H22+HZ$27*$I22+HZ$28*$J22+HZ$29*$K22</f>
        <v>108.063484041572</v>
      </c>
      <c r="IB22" s="0" t="n">
        <f aca="false">IA$20*$B22+IA$21*$C22+IA$22*$D22+IA$23*$E22+IA$24*$F22+IA$25*$G22+IA$26*$H22+IA$27*$I22+IA$28*$J22+IA$29*$K22</f>
        <v>108.124945298502</v>
      </c>
      <c r="IC22" s="0" t="n">
        <f aca="false">IB$20*$B22+IB$21*$C22+IB$22*$D22+IB$23*$E22+IB$24*$F22+IB$25*$G22+IB$26*$H22+IB$27*$I22+IB$28*$J22+IB$29*$K22</f>
        <v>108.18644151161</v>
      </c>
      <c r="ID22" s="0" t="n">
        <f aca="false">IC$20*$B22+IC$21*$C22+IC$22*$D22+IC$23*$E22+IC$24*$F22+IC$25*$G22+IC$26*$H22+IC$27*$I22+IC$28*$J22+IC$29*$K22</f>
        <v>108.247972700742</v>
      </c>
      <c r="IE22" s="0" t="n">
        <f aca="false">ID$20*$B22+ID$21*$C22+ID$22*$D22+ID$23*$E22+ID$24*$F22+ID$25*$G22+ID$26*$H22+ID$27*$I22+ID$28*$J22+ID$29*$K22</f>
        <v>108.309538885795</v>
      </c>
      <c r="IF22" s="0" t="n">
        <f aca="false">IE$20*$B22+IE$21*$C22+IE$22*$D22+IE$23*$E22+IE$24*$F22+IE$25*$G22+IE$26*$H22+IE$27*$I22+IE$28*$J22+IE$29*$K22</f>
        <v>108.3711400867</v>
      </c>
      <c r="IG22" s="0" t="n">
        <f aca="false">IF$20*$B22+IF$21*$C22+IF$22*$D22+IF$23*$E22+IF$24*$F22+IF$25*$G22+IF$26*$H22+IF$27*$I22+IF$28*$J22+IF$29*$K22</f>
        <v>108.432776323395</v>
      </c>
      <c r="IH22" s="0" t="n">
        <f aca="false">IG$20*$B22+IG$21*$C22+IG$22*$D22+IG$23*$E22+IG$24*$F22+IG$25*$G22+IG$26*$H22+IG$27*$I22+IG$28*$J22+IG$29*$K22</f>
        <v>108.494447615806</v>
      </c>
      <c r="II22" s="0" t="n">
        <f aca="false">IH$20*$B22+IH$21*$C22+IH$22*$D22+IH$23*$E22+IH$24*$F22+IH$25*$G22+IH$26*$H22+IH$27*$I22+IH$28*$J22+IH$29*$K22</f>
        <v>108.556153983851</v>
      </c>
      <c r="IJ22" s="0" t="n">
        <f aca="false">II$20*$B22+II$21*$C22+II$22*$D22+II$23*$E22+II$24*$F22+II$25*$G22+II$26*$H22+II$27*$I22+II$28*$J22+II$29*$K22</f>
        <v>108.617895447464</v>
      </c>
      <c r="IK22" s="0" t="n">
        <f aca="false">IJ$20*$B22+IJ$21*$C22+IJ$22*$D22+IJ$23*$E22+IJ$24*$F22+IJ$25*$G22+IJ$26*$H22+IJ$27*$I22+IJ$28*$J22+IJ$29*$K22</f>
        <v>108.679672026605</v>
      </c>
      <c r="IL22" s="0" t="n">
        <f aca="false">IK$20*$B22+IK$21*$C22+IK$22*$D22+IK$23*$E22+IK$24*$F22+IK$25*$G22+IK$26*$H22+IK$27*$I22+IK$28*$J22+IK$29*$K22</f>
        <v>108.741483741262</v>
      </c>
      <c r="IM22" s="0" t="n">
        <f aca="false">IL$20*$B22+IL$21*$C22+IL$22*$D22+IL$23*$E22+IL$24*$F22+IL$25*$G22+IL$26*$H22+IL$27*$I22+IL$28*$J22+IL$29*$K22</f>
        <v>108.803330611429</v>
      </c>
      <c r="IN22" s="0" t="n">
        <f aca="false">IM$20*$B22+IM$21*$C22+IM$22*$D22+IM$23*$E22+IM$24*$F22+IM$25*$G22+IM$26*$H22+IM$27*$I22+IM$28*$J22+IM$29*$K22</f>
        <v>108.865212657098</v>
      </c>
      <c r="IO22" s="0" t="n">
        <f aca="false">IN$20*$B22+IN$21*$C22+IN$22*$D22+IN$23*$E22+IN$24*$F22+IN$25*$G22+IN$26*$H22+IN$27*$I22+IN$28*$J22+IN$29*$K22</f>
        <v>108.927129898267</v>
      </c>
      <c r="IP22" s="0" t="n">
        <f aca="false">IO$20*$B22+IO$21*$C22+IO$22*$D22+IO$23*$E22+IO$24*$F22+IO$25*$G22+IO$26*$H22+IO$27*$I22+IO$28*$J22+IO$29*$K22</f>
        <v>108.989082354945</v>
      </c>
      <c r="IQ22" s="0" t="n">
        <f aca="false">IP$20*$B22+IP$21*$C22+IP$22*$D22+IP$23*$E22+IP$24*$F22+IP$25*$G22+IP$26*$H22+IP$27*$I22+IP$28*$J22+IP$29*$K22</f>
        <v>109.051070047163</v>
      </c>
      <c r="IR22" s="0" t="n">
        <f aca="false">IQ$20*$B22+IQ$21*$C22+IQ$22*$D22+IQ$23*$E22+IQ$24*$F22+IQ$25*$G22+IQ$26*$H22+IQ$27*$I22+IQ$28*$J22+IQ$29*$K22</f>
        <v>109.113092994967</v>
      </c>
      <c r="IS22" s="0" t="n">
        <f aca="false">IR$20*$B22+IR$21*$C22+IR$22*$D22+IR$23*$E22+IR$24*$F22+IR$25*$G22+IR$26*$H22+IR$27*$I22+IR$28*$J22+IR$29*$K22</f>
        <v>109.175151218414</v>
      </c>
      <c r="IT22" s="0" t="n">
        <f aca="false">IS$20*$B22+IS$21*$C22+IS$22*$D22+IS$23*$E22+IS$24*$F22+IS$25*$G22+IS$26*$H22+IS$27*$I22+IS$28*$J22+IS$29*$K22</f>
        <v>109.237244737567</v>
      </c>
      <c r="IU22" s="0" t="n">
        <f aca="false">AVERAGE(IA22:IT22)</f>
        <v>108.649363309158</v>
      </c>
    </row>
    <row r="23" s="193" customFormat="true" ht="12.75" hidden="false" customHeight="false" outlineLevel="0" collapsed="false">
      <c r="A23" s="127" t="n">
        <v>4</v>
      </c>
      <c r="B23" s="190" t="n">
        <f aca="false">E3</f>
        <v>0.25</v>
      </c>
      <c r="C23" s="190" t="n">
        <f aca="false">E4</f>
        <v>0</v>
      </c>
      <c r="D23" s="190" t="n">
        <f aca="false">E5</f>
        <v>0</v>
      </c>
      <c r="E23" s="190" t="n">
        <f aca="false">E6</f>
        <v>0</v>
      </c>
      <c r="F23" s="190" t="n">
        <f aca="false">E7</f>
        <v>0.655172413793103</v>
      </c>
      <c r="G23" s="190" t="n">
        <f aca="false">E8</f>
        <v>0</v>
      </c>
      <c r="H23" s="190" t="n">
        <f aca="false">E9</f>
        <v>0</v>
      </c>
      <c r="I23" s="190" t="n">
        <f aca="false">E10</f>
        <v>0</v>
      </c>
      <c r="J23" s="190" t="n">
        <f aca="false">E11</f>
        <v>0</v>
      </c>
      <c r="K23" s="191" t="n">
        <f aca="false">E12</f>
        <v>0</v>
      </c>
      <c r="L23" s="192" t="n">
        <f aca="false">L6</f>
        <v>100</v>
      </c>
      <c r="M23" s="0" t="n">
        <f aca="false">L$20*$B23+L$21*$C23+L$22*$D23+L$23*$E23+L$24*$F23+L$25*$G23+L$26*$H23+L$27*$I23+L$28*$J23+L$29*$K23</f>
        <v>90.5172413793104</v>
      </c>
      <c r="N23" s="0" t="n">
        <f aca="false">M$20*$B23+M$21*$C23+M$22*$D23+M$23*$E23+M$24*$F23+M$25*$G23+M$26*$H23+M$27*$I23+M$28*$J23+M$29*$K23</f>
        <v>99.1810344827586</v>
      </c>
      <c r="O23" s="0" t="n">
        <f aca="false">N$20*$B23+N$21*$C23+N$22*$D23+N$23*$E23+N$24*$F23+N$25*$G23+N$26*$H23+N$27*$I23+N$28*$J23+N$29*$K23</f>
        <v>130.172413793103</v>
      </c>
      <c r="P23" s="0" t="n">
        <f aca="false">O$20*$B23+O$21*$C23+O$22*$D23+O$23*$E23+O$24*$F23+O$25*$G23+O$26*$H23+O$27*$I23+O$28*$J23+O$29*$K23</f>
        <v>143.285344827586</v>
      </c>
      <c r="Q23" s="0" t="n">
        <f aca="false">P$20*$B23+P$21*$C23+P$22*$D23+P$23*$E23+P$24*$F23+P$25*$G23+P$26*$H23+P$27*$I23+P$28*$J23+P$29*$K23</f>
        <v>122.384655172414</v>
      </c>
      <c r="R23" s="0" t="n">
        <f aca="false">Q$20*$B23+Q$21*$C23+Q$22*$D23+Q$23*$E23+Q$24*$F23+Q$25*$G23+Q$26*$H23+Q$27*$I23+Q$28*$J23+Q$29*$K23</f>
        <v>106.850387931034</v>
      </c>
      <c r="S23" s="0" t="n">
        <f aca="false">R$20*$B23+R$21*$C23+R$22*$D23+R$23*$E23+R$24*$F23+R$25*$G23+R$26*$H23+R$27*$I23+R$28*$J23+R$29*$K23</f>
        <v>102.52599137931</v>
      </c>
      <c r="T23" s="0" t="n">
        <f aca="false">S$20*$B23+S$21*$C23+S$22*$D23+S$23*$E23+S$24*$F23+S$25*$G23+S$26*$H23+S$27*$I23+S$28*$J23+S$29*$K23</f>
        <v>111.719482758621</v>
      </c>
      <c r="U23" s="0" t="n">
        <f aca="false">T$20*$B23+T$21*$C23+T$22*$D23+T$23*$E23+T$24*$F23+T$25*$G23+T$26*$H23+T$27*$I23+T$28*$J23+T$29*$K23</f>
        <v>123.740630172414</v>
      </c>
      <c r="V23" s="0" t="n">
        <f aca="false">U$20*$B23+U$21*$C23+U$22*$D23+U$23*$E23+U$24*$F23+U$25*$G23+U$26*$H23+U$27*$I23+U$28*$J23+U$29*$K23</f>
        <v>128.208823060345</v>
      </c>
      <c r="W23" s="0" t="n">
        <f aca="false">V$20*$B23+V$21*$C23+V$22*$D23+V$23*$E23+V$24*$F23+V$25*$G23+V$26*$H23+V$27*$I23+V$28*$J23+V$29*$K23</f>
        <v>121.116512689655</v>
      </c>
      <c r="X23" s="0" t="n">
        <f aca="false">W$20*$B23+W$21*$C23+W$22*$D23+W$23*$E23+W$24*$F23+W$25*$G23+W$26*$H23+W$27*$I23+W$28*$J23+W$29*$K23</f>
        <v>112.018626512931</v>
      </c>
      <c r="Y23" s="0" t="n">
        <f aca="false">X$20*$B23+X$21*$C23+X$22*$D23+X$23*$E23+X$24*$F23+X$25*$G23+X$26*$H23+X$27*$I23+X$28*$J23+X$29*$K23</f>
        <v>110.243965857759</v>
      </c>
      <c r="Z23" s="0" t="n">
        <f aca="false">Y$20*$B23+Y$21*$C23+Y$22*$D23+Y$23*$E23+Y$24*$F23+Y$25*$G23+Y$26*$H23+Y$27*$I23+Y$28*$J23+Y$29*$K23</f>
        <v>115.18450203944</v>
      </c>
      <c r="AA23" s="0" t="n">
        <f aca="false">Z$20*$B23+Z$21*$C23+Z$22*$D23+Z$23*$E23+Z$24*$F23+Z$25*$G23+Z$26*$H23+Z$27*$I23+Z$28*$J23+Z$29*$K23</f>
        <v>121.137695297629</v>
      </c>
      <c r="AB23" s="0" t="n">
        <f aca="false">AA$20*$B23+AA$21*$C23+AA$22*$D23+AA$23*$E23+AA$24*$F23+AA$25*$G23+AA$26*$H23+AA$27*$I23+AA$28*$J23+AA$29*$K23</f>
        <v>122.68837167594</v>
      </c>
      <c r="AC23" s="0" t="n">
        <f aca="false">AB$20*$B23+AB$21*$C23+AB$22*$D23+AB$23*$E23+AB$24*$F23+AB$25*$G23+AB$26*$H23+AB$27*$I23+AB$28*$J23+AB$29*$K23</f>
        <v>119.390978785515</v>
      </c>
      <c r="AD23" s="0" t="n">
        <f aca="false">AC$20*$B23+AC$21*$C23+AC$22*$D23+AC$23*$E23+AC$24*$F23+AC$25*$G23+AC$26*$H23+AC$27*$I23+AC$28*$J23+AC$29*$K23</f>
        <v>115.233567355306</v>
      </c>
      <c r="AE23" s="0" t="n">
        <f aca="false">AD$20*$B23+AD$21*$C23+AD$22*$D23+AD$23*$E23+AD$24*$F23+AD$25*$G23+AD$26*$H23+AD$27*$I23+AD$28*$J23+AD$29*$K23</f>
        <v>114.355034594578</v>
      </c>
      <c r="AF23" s="0" t="n">
        <f aca="false">AE$20*$B23+AE$21*$C23+AE$22*$D23+AE$23*$E23+AE$24*$F23+AE$25*$G23+AE$26*$H23+AE$27*$I23+AE$28*$J23+AE$29*$K23</f>
        <v>116.884813300925</v>
      </c>
      <c r="AG23" s="0" t="n">
        <f aca="false">AF$20*$B23+AF$21*$C23+AF$22*$D23+AF$23*$E23+AF$24*$F23+AF$25*$G23+AF$26*$H23+AF$27*$I23+AF$28*$J23+AF$29*$K23</f>
        <v>119.798683108026</v>
      </c>
      <c r="AH23" s="0" t="n">
        <f aca="false">AG$20*$B23+AG$21*$C23+AG$22*$D23+AG$23*$E23+AG$24*$F23+AG$25*$G23+AG$26*$H23+AG$27*$I23+AG$28*$J23+AG$29*$K23</f>
        <v>120.466772575659</v>
      </c>
      <c r="AI23" s="0" t="n">
        <f aca="false">AH$20*$B23+AH$21*$C23+AH$22*$D23+AH$23*$E23+AH$24*$F23+AH$25*$G23+AH$26*$H23+AH$27*$I23+AH$28*$J23+AH$29*$K23</f>
        <v>118.838559532046</v>
      </c>
      <c r="AJ23" s="0" t="n">
        <f aca="false">AI$20*$B23+AI$21*$C23+AI$22*$D23+AI$23*$E23+AI$24*$F23+AI$25*$G23+AI$26*$H23+AI$27*$I23+AI$28*$J23+AI$29*$K23</f>
        <v>116.9324701441</v>
      </c>
      <c r="AK23" s="0" t="n">
        <f aca="false">AJ$20*$B23+AJ$21*$C23+AJ$22*$D23+AJ$23*$E23+AJ$24*$F23+AJ$25*$G23+AJ$26*$H23+AJ$27*$I23+AJ$28*$J23+AJ$29*$K23</f>
        <v>116.598950213798</v>
      </c>
      <c r="AL23" s="0" t="n">
        <f aca="false">AK$20*$B23+AK$21*$C23+AK$22*$D23+AK$23*$E23+AK$24*$F23+AK$25*$G23+AK$26*$H23+AK$27*$I23+AK$28*$J23+AK$29*$K23</f>
        <v>117.870866288107</v>
      </c>
      <c r="AM23" s="0" t="n">
        <f aca="false">AL$20*$B23+AL$21*$C23+AL$22*$D23+AL$23*$E23+AL$24*$F23+AL$25*$G23+AL$26*$H23+AL$27*$I23+AL$28*$J23+AL$29*$K23</f>
        <v>119.300172873025</v>
      </c>
      <c r="AN23" s="0" t="n">
        <f aca="false">AM$20*$B23+AM$21*$C23+AM$22*$D23+AM$23*$E23+AM$24*$F23+AM$25*$G23+AM$26*$H23+AM$27*$I23+AM$28*$J23+AM$29*$K23</f>
        <v>119.61651187313</v>
      </c>
      <c r="AO23" s="0" t="n">
        <f aca="false">AN$20*$B23+AN$21*$C23+AN$22*$D23+AN$23*$E23+AN$24*$F23+AN$25*$G23+AN$26*$H23+AN$27*$I23+AN$28*$J23+AN$29*$K23</f>
        <v>118.83999204603</v>
      </c>
      <c r="AP23" s="0" t="n">
        <f aca="false">AO$20*$B23+AO$21*$C23+AO$22*$D23+AO$23*$E23+AO$24*$F23+AO$25*$G23+AO$26*$H23+AO$27*$I23+AO$28*$J23+AO$29*$K23</f>
        <v>117.971735222439</v>
      </c>
      <c r="AQ23" s="0" t="n">
        <f aca="false">AP$20*$B23+AP$21*$C23+AP$22*$D23+AP$23*$E23+AP$24*$F23+AP$25*$G23+AP$26*$H23+AP$27*$I23+AP$28*$J23+AP$29*$K23</f>
        <v>117.878389406724</v>
      </c>
      <c r="AR23" s="0" t="n">
        <f aca="false">AQ$20*$B23+AQ$21*$C23+AQ$22*$D23+AQ$23*$E23+AQ$24*$F23+AQ$25*$G23+AQ$26*$H23+AQ$27*$I23+AQ$28*$J23+AQ$29*$K23</f>
        <v>118.538785228037</v>
      </c>
      <c r="AS23" s="0" t="n">
        <f aca="false">AR$20*$B23+AR$21*$C23+AR$22*$D23+AR$23*$E23+AR$24*$F23+AR$25*$G23+AR$26*$H23+AR$27*$I23+AR$28*$J23+AR$29*$K23</f>
        <v>119.252093794151</v>
      </c>
      <c r="AT23" s="0" t="n">
        <f aca="false">AS$20*$B23+AS$21*$C23+AS$22*$D23+AS$23*$E23+AS$24*$F23+AS$25*$G23+AS$26*$H23+AS$27*$I23+AS$28*$J23+AS$29*$K23</f>
        <v>119.420465457268</v>
      </c>
      <c r="AU23" s="0" t="n">
        <f aca="false">AT$20*$B23+AT$21*$C23+AT$22*$D23+AT$23*$E23+AT$24*$F23+AT$25*$G23+AT$26*$H23+AT$27*$I23+AT$28*$J23+AT$29*$K23</f>
        <v>119.0711529919</v>
      </c>
      <c r="AV23" s="0" t="n">
        <f aca="false">AU$20*$B23+AU$21*$C23+AU$22*$D23+AU$23*$E23+AU$24*$F23+AU$25*$G23+AU$26*$H23+AU$27*$I23+AU$28*$J23+AU$29*$K23</f>
        <v>118.694823070822</v>
      </c>
      <c r="AW23" s="0" t="n">
        <f aca="false">AV$20*$B23+AV$21*$C23+AV$22*$D23+AV$23*$E23+AV$24*$F23+AV$25*$G23+AV$26*$H23+AV$27*$I23+AV$28*$J23+AV$29*$K23</f>
        <v>118.699567253277</v>
      </c>
      <c r="AX23" s="0" t="n">
        <f aca="false">AW$20*$B23+AW$21*$C23+AW$22*$D23+AW$23*$E23+AW$24*$F23+AW$25*$G23+AW$26*$H23+AW$27*$I23+AW$28*$J23+AW$29*$K23</f>
        <v>119.059709059766</v>
      </c>
      <c r="AY23" s="0" t="n">
        <f aca="false">AX$20*$B23+AX$21*$C23+AX$22*$D23+AX$23*$E23+AX$24*$F23+AX$25*$G23+AX$26*$H23+AX$27*$I23+AX$28*$J23+AX$29*$K23</f>
        <v>119.43315769289</v>
      </c>
      <c r="AZ23" s="0" t="n">
        <f aca="false">AY$20*$B23+AY$21*$C23+AY$22*$D23+AY$23*$E23+AY$24*$F23+AY$25*$G23+AY$26*$H23+AY$27*$I23+AY$28*$J23+AY$29*$K23</f>
        <v>119.539833217696</v>
      </c>
      <c r="BA23" s="0" t="n">
        <f aca="false">AZ$20*$B23+AZ$21*$C23+AZ$22*$D23+AZ$23*$E23+AZ$24*$F23+AZ$25*$G23+AZ$26*$H23+AZ$27*$I23+AZ$28*$J23+AZ$29*$K23</f>
        <v>119.402360173881</v>
      </c>
      <c r="BB23" s="0" t="n">
        <f aca="false">BA$20*$B23+BA$21*$C23+BA$22*$D23+BA$23*$E23+BA$24*$F23+BA$25*$G23+BA$26*$H23+BA$27*$I23+BA$28*$J23+BA$29*$K23</f>
        <v>119.259953144581</v>
      </c>
      <c r="BC23" s="0" t="n">
        <f aca="false">BB$20*$B23+BB$21*$C23+BB$22*$D23+BB$23*$E23+BB$24*$F23+BB$25*$G23+BB$26*$H23+BB$27*$I23+BB$28*$J23+BB$29*$K23</f>
        <v>119.304333935405</v>
      </c>
      <c r="BD23" s="0" t="n">
        <f aca="false">BC$20*$B23+BC$21*$C23+BC$22*$D23+BC$23*$E23+BC$24*$F23+BC$25*$G23+BC$26*$H23+BC$27*$I23+BC$28*$J23+BC$29*$K23</f>
        <v>119.516267010885</v>
      </c>
      <c r="BE23" s="0" t="n">
        <f aca="false">BD$20*$B23+BD$21*$C23+BD$22*$D23+BD$23*$E23+BD$24*$F23+BD$25*$G23+BD$26*$H23+BD$27*$I23+BD$28*$J23+BD$29*$K23</f>
        <v>119.728872087865</v>
      </c>
      <c r="BF23" s="0" t="n">
        <f aca="false">BE$20*$B23+BE$21*$C23+BE$22*$D23+BE$23*$E23+BE$24*$F23+BE$25*$G23+BE$26*$H23+BE$27*$I23+BE$28*$J23+BE$29*$K23</f>
        <v>119.810917522294</v>
      </c>
      <c r="BG23" s="0" t="n">
        <f aca="false">BF$20*$B23+BF$21*$C23+BF$22*$D23+BF$23*$E23+BF$24*$F23+BF$25*$G23+BF$26*$H23+BF$27*$I23+BF$28*$J23+BF$29*$K23</f>
        <v>119.778040229343</v>
      </c>
      <c r="BH23" s="0" t="n">
        <f aca="false">BG$20*$B23+BG$21*$C23+BG$22*$D23+BG$23*$E23+BG$24*$F23+BG$25*$G23+BG$26*$H23+BG$27*$I23+BG$28*$J23+BG$29*$K23</f>
        <v>119.74672036291</v>
      </c>
      <c r="BI23" s="0" t="n">
        <f aca="false">BH$20*$B23+BH$21*$C23+BH$22*$D23+BH$23*$E23+BH$24*$F23+BH$25*$G23+BH$26*$H23+BH$27*$I23+BH$28*$J23+BH$29*$K23</f>
        <v>119.806778521454</v>
      </c>
      <c r="BJ23" s="0" t="n">
        <f aca="false">BI$20*$B23+BI$21*$C23+BI$22*$D23+BI$23*$E23+BI$24*$F23+BI$25*$G23+BI$26*$H23+BI$27*$I23+BI$28*$J23+BI$29*$K23</f>
        <v>119.945717325864</v>
      </c>
      <c r="BK23" s="0" t="n">
        <f aca="false">BJ$20*$B23+BJ$21*$C23+BJ$22*$D23+BJ$23*$E23+BJ$24*$F23+BJ$25*$G23+BJ$26*$H23+BJ$27*$I23+BJ$28*$J23+BJ$29*$K23</f>
        <v>120.082276882093</v>
      </c>
      <c r="BL23" s="0" t="n">
        <f aca="false">BK$20*$B23+BK$21*$C23+BK$22*$D23+BK$23*$E23+BK$24*$F23+BK$25*$G23+BK$26*$H23+BK$27*$I23+BK$28*$J23+BK$29*$K23</f>
        <v>120.15503487436</v>
      </c>
      <c r="BM23" s="0" t="n">
        <f aca="false">BL$20*$B23+BL$21*$C23+BL$22*$D23+BL$23*$E23+BL$24*$F23+BL$25*$G23+BL$26*$H23+BL$27*$I23+BL$28*$J23+BL$29*$K23</f>
        <v>120.173778265256</v>
      </c>
      <c r="BN23" s="0" t="n">
        <f aca="false">BM$20*$B23+BM$21*$C23+BM$22*$D23+BM$23*$E23+BM$24*$F23+BM$25*$G23+BM$26*$H23+BM$27*$I23+BM$28*$J23+BM$29*$K23</f>
        <v>120.195173398993</v>
      </c>
      <c r="BO23" s="0" t="n">
        <f aca="false">BN$20*$B23+BN$21*$C23+BN$22*$D23+BN$23*$E23+BN$24*$F23+BN$25*$G23+BN$26*$H23+BN$27*$I23+BN$28*$J23+BN$29*$K23</f>
        <v>120.261217555923</v>
      </c>
      <c r="BP23" s="0" t="n">
        <f aca="false">BO$20*$B23+BO$21*$C23+BO$22*$D23+BO$23*$E23+BO$24*$F23+BO$25*$G23+BO$26*$H23+BO$27*$I23+BO$28*$J23+BO$29*$K23</f>
        <v>120.364346364377</v>
      </c>
      <c r="BQ23" s="0" t="n">
        <f aca="false">BP$20*$B23+BP$21*$C23+BP$22*$D23+BP$23*$E23+BP$24*$F23+BP$25*$G23+BP$26*$H23+BP$27*$I23+BP$28*$J23+BP$29*$K23</f>
        <v>120.465051261761</v>
      </c>
      <c r="BR23" s="0" t="n">
        <f aca="false">BQ$20*$B23+BQ$21*$C23+BQ$22*$D23+BQ$23*$E23+BQ$24*$F23+BQ$25*$G23+BQ$26*$H23+BQ$27*$I23+BQ$28*$J23+BQ$29*$K23</f>
        <v>120.534634403033</v>
      </c>
      <c r="BS23" s="0" t="n">
        <f aca="false">BR$20*$B23+BR$21*$C23+BR$22*$D23+BR$23*$E23+BR$24*$F23+BR$25*$G23+BR$26*$H23+BR$27*$I23+BR$28*$J23+BR$29*$K23</f>
        <v>120.578878536498</v>
      </c>
      <c r="BT23" s="0" t="n">
        <f aca="false">BS$20*$B23+BS$21*$C23+BS$22*$D23+BS$23*$E23+BS$24*$F23+BS$25*$G23+BS$26*$H23+BS$27*$I23+BS$28*$J23+BS$29*$K23</f>
        <v>120.625318255411</v>
      </c>
      <c r="BU23" s="0" t="n">
        <f aca="false">BT$20*$B23+BT$21*$C23+BT$22*$D23+BT$23*$E23+BT$24*$F23+BT$25*$G23+BT$26*$H23+BT$27*$I23+BT$28*$J23+BT$29*$K23</f>
        <v>120.693555407974</v>
      </c>
      <c r="BV23" s="0" t="n">
        <f aca="false">BU$20*$B23+BU$21*$C23+BU$22*$D23+BU$23*$E23+BU$24*$F23+BU$25*$G23+BU$26*$H23+BU$27*$I23+BU$28*$J23+BU$29*$K23</f>
        <v>120.77921027329</v>
      </c>
      <c r="BW23" s="0" t="n">
        <f aca="false">BV$20*$B23+BV$21*$C23+BV$22*$D23+BV$23*$E23+BV$24*$F23+BV$25*$G23+BV$26*$H23+BV$27*$I23+BV$28*$J23+BV$29*$K23</f>
        <v>120.863098320392</v>
      </c>
      <c r="BX23" s="0" t="n">
        <f aca="false">BW$20*$B23+BW$21*$C23+BW$22*$D23+BW$23*$E23+BW$24*$F23+BW$25*$G23+BW$26*$H23+BW$27*$I23+BW$28*$J23+BW$29*$K23</f>
        <v>120.931837148943</v>
      </c>
      <c r="BY23" s="0" t="n">
        <f aca="false">BX$20*$B23+BX$21*$C23+BX$22*$D23+BX$23*$E23+BX$24*$F23+BX$25*$G23+BX$26*$H23+BX$27*$I23+BX$28*$J23+BX$29*$K23</f>
        <v>120.988719428191</v>
      </c>
      <c r="BZ23" s="0" t="n">
        <f aca="false">BY$20*$B23+BY$21*$C23+BY$22*$D23+BY$23*$E23+BY$24*$F23+BY$25*$G23+BY$26*$H23+BY$27*$I23+BY$28*$J23+BY$29*$K23</f>
        <v>121.047107544509</v>
      </c>
      <c r="CA23" s="0" t="n">
        <f aca="false">BZ$20*$B23+BZ$21*$C23+BZ$22*$D23+BZ$23*$E23+BZ$24*$F23+BZ$25*$G23+BZ$26*$H23+BZ$27*$I23+BZ$28*$J23+BZ$29*$K23</f>
        <v>121.116133183612</v>
      </c>
      <c r="CB23" s="0" t="n">
        <f aca="false">CA$20*$B23+CA$21*$C23+CA$22*$D23+CA$23*$E23+CA$24*$F23+CA$25*$G23+CA$26*$H23+CA$27*$I23+CA$28*$J23+CA$29*$K23</f>
        <v>121.193337101189</v>
      </c>
      <c r="CC23" s="0" t="n">
        <f aca="false">CB$20*$B23+CB$21*$C23+CB$22*$D23+CB$23*$E23+CB$24*$F23+CB$25*$G23+CB$26*$H23+CB$27*$I23+CB$28*$J23+CB$29*$K23</f>
        <v>121.269415034279</v>
      </c>
      <c r="CD23" s="0" t="n">
        <f aca="false">CC$20*$B23+CC$21*$C23+CC$22*$D23+CC$23*$E23+CC$24*$F23+CC$25*$G23+CC$26*$H23+CC$27*$I23+CC$28*$J23+CC$29*$K23</f>
        <v>121.338138989763</v>
      </c>
      <c r="CE23" s="0" t="n">
        <f aca="false">CD$20*$B23+CD$21*$C23+CD$22*$D23+CD$23*$E23+CD$24*$F23+CD$25*$G23+CD$26*$H23+CD$27*$I23+CD$28*$J23+CD$29*$K23</f>
        <v>121.401335727612</v>
      </c>
      <c r="CF23" s="0" t="n">
        <f aca="false">CE$20*$B23+CE$21*$C23+CE$22*$D23+CE$23*$E23+CE$24*$F23+CE$25*$G23+CE$26*$H23+CE$27*$I23+CE$28*$J23+CE$29*$K23</f>
        <v>121.465481963444</v>
      </c>
      <c r="CG23" s="0" t="n">
        <f aca="false">CF$20*$B23+CF$21*$C23+CF$22*$D23+CF$23*$E23+CF$24*$F23+CF$25*$G23+CF$26*$H23+CF$27*$I23+CF$28*$J23+CF$29*$K23</f>
        <v>121.534823095186</v>
      </c>
      <c r="CH23" s="0" t="n">
        <f aca="false">CG$20*$B23+CG$21*$C23+CG$22*$D23+CG$23*$E23+CG$24*$F23+CG$25*$G23+CG$26*$H23+CG$27*$I23+CG$28*$J23+CG$29*$K23</f>
        <v>121.608008770986</v>
      </c>
      <c r="CI23" s="0" t="n">
        <f aca="false">CH$20*$B23+CH$21*$C23+CH$22*$D23+CH$23*$E23+CH$24*$F23+CH$25*$G23+CH$26*$H23+CH$27*$I23+CH$28*$J23+CH$29*$K23</f>
        <v>121.680531967869</v>
      </c>
      <c r="CJ23" s="0" t="n">
        <f aca="false">CI$20*$B23+CI$21*$C23+CI$22*$D23+CI$23*$E23+CI$24*$F23+CI$25*$G23+CI$26*$H23+CI$27*$I23+CI$28*$J23+CI$29*$K23</f>
        <v>121.749500379685</v>
      </c>
      <c r="CK23" s="0" t="n">
        <f aca="false">CJ$20*$B23+CJ$21*$C23+CJ$22*$D23+CJ$23*$E23+CJ$24*$F23+CJ$25*$G23+CJ$26*$H23+CJ$27*$I23+CJ$28*$J23+CJ$29*$K23</f>
        <v>121.815908048718</v>
      </c>
      <c r="CL23" s="0" t="n">
        <f aca="false">CK$20*$B23+CK$21*$C23+CK$22*$D23+CK$23*$E23+CK$24*$F23+CK$25*$G23+CK$26*$H23+CK$27*$I23+CK$28*$J23+CK$29*$K23</f>
        <v>121.882890469598</v>
      </c>
      <c r="CM23" s="0" t="n">
        <f aca="false">CL$20*$B23+CL$21*$C23+CL$22*$D23+CL$23*$E23+CL$24*$F23+CL$25*$G23+CL$26*$H23+CL$27*$I23+CL$28*$J23+CL$29*$K23</f>
        <v>121.952417064988</v>
      </c>
      <c r="CN23" s="0" t="n">
        <f aca="false">CM$20*$B23+CM$21*$C23+CM$22*$D23+CM$23*$E23+CM$24*$F23+CM$25*$G23+CM$26*$H23+CM$27*$I23+CM$28*$J23+CM$29*$K23</f>
        <v>122.023758880882</v>
      </c>
      <c r="CO23" s="0" t="n">
        <f aca="false">CN$20*$B23+CN$21*$C23+CN$22*$D23+CN$23*$E23+CN$24*$F23+CN$25*$G23+CN$26*$H23+CN$27*$I23+CN$28*$J23+CN$29*$K23</f>
        <v>122.094735290342</v>
      </c>
      <c r="CP23" s="0" t="n">
        <f aca="false">CO$20*$B23+CO$21*$C23+CO$22*$D23+CO$23*$E23+CO$24*$F23+CO$25*$G23+CO$26*$H23+CO$27*$I23+CO$28*$J23+CO$29*$K23</f>
        <v>122.164006124273</v>
      </c>
      <c r="CQ23" s="0" t="n">
        <f aca="false">CP$20*$B23+CP$21*$C23+CP$22*$D23+CP$23*$E23+CP$24*$F23+CP$25*$G23+CP$26*$H23+CP$27*$I23+CP$28*$J23+CP$29*$K23</f>
        <v>122.232104225697</v>
      </c>
      <c r="CR23" s="0" t="n">
        <f aca="false">CQ$20*$B23+CQ$21*$C23+CQ$22*$D23+CQ$23*$E23+CQ$24*$F23+CQ$25*$G23+CQ$26*$H23+CQ$27*$I23+CQ$28*$J23+CQ$29*$K23</f>
        <v>122.300545767322</v>
      </c>
      <c r="CS23" s="0" t="n">
        <f aca="false">CR$20*$B23+CR$21*$C23+CR$22*$D23+CR$23*$E23+CR$24*$F23+CR$25*$G23+CR$26*$H23+CR$27*$I23+CR$28*$J23+CR$29*$K23</f>
        <v>122.370242231507</v>
      </c>
      <c r="CT23" s="0" t="n">
        <f aca="false">CS$20*$B23+CS$21*$C23+CS$22*$D23+CS$23*$E23+CS$24*$F23+CS$25*$G23+CS$26*$H23+CS$27*$I23+CS$28*$J23+CS$29*$K23</f>
        <v>122.440805358542</v>
      </c>
      <c r="CU23" s="0" t="n">
        <f aca="false">CT$20*$B23+CT$21*$C23+CT$22*$D23+CT$23*$E23+CT$24*$F23+CT$25*$G23+CT$26*$H23+CT$27*$I23+CT$28*$J23+CT$29*$K23</f>
        <v>122.511181335053</v>
      </c>
      <c r="CV23" s="0" t="n">
        <f aca="false">CU$20*$B23+CU$21*$C23+CU$22*$D23+CU$23*$E23+CU$24*$F23+CU$25*$G23+CU$26*$H23+CU$27*$I23+CU$28*$J23+CU$29*$K23</f>
        <v>122.580750691569</v>
      </c>
      <c r="CW23" s="0" t="n">
        <f aca="false">CV$20*$B23+CV$21*$C23+CV$22*$D23+CV$23*$E23+CV$24*$F23+CV$25*$G23+CV$26*$H23+CV$27*$I23+CV$28*$J23+CV$29*$K23</f>
        <v>122.649795638067</v>
      </c>
      <c r="CX23" s="0" t="n">
        <f aca="false">CW$20*$B23+CW$21*$C23+CW$22*$D23+CW$23*$E23+CW$24*$F23+CW$25*$G23+CW$26*$H23+CW$27*$I23+CW$28*$J23+CW$29*$K23</f>
        <v>122.719048479838</v>
      </c>
      <c r="CY23" s="0" t="n">
        <f aca="false">CX$20*$B23+CX$21*$C23+CX$22*$D23+CX$23*$E23+CX$24*$F23+CX$25*$G23+CX$26*$H23+CX$27*$I23+CX$28*$J23+CX$29*$K23</f>
        <v>122.788930015519</v>
      </c>
      <c r="CZ23" s="0" t="n">
        <f aca="false">CY$20*$B23+CY$21*$C23+CY$22*$D23+CY$23*$E23+CY$24*$F23+CY$25*$G23+CY$26*$H23+CY$27*$I23+CY$28*$J23+CY$29*$K23</f>
        <v>122.85923568939</v>
      </c>
      <c r="DA23" s="0" t="n">
        <f aca="false">CZ$20*$B23+CZ$21*$C23+CZ$22*$D23+CZ$23*$E23+CZ$24*$F23+CZ$25*$G23+CZ$26*$H23+CZ$27*$I23+CZ$28*$J23+CZ$29*$K23</f>
        <v>122.929456825345</v>
      </c>
      <c r="DB23" s="0" t="n">
        <f aca="false">DA$20*$B23+DA$21*$C23+DA$22*$D23+DA$23*$E23+DA$24*$F23+DA$25*$G23+DA$26*$H23+DA$27*$I23+DA$28*$J23+DA$29*$K23</f>
        <v>122.999307836829</v>
      </c>
      <c r="DC23" s="0" t="n">
        <f aca="false">DB$20*$B23+DB$21*$C23+DB$22*$D23+DB$23*$E23+DB$24*$F23+DB$25*$G23+DB$26*$H23+DB$27*$I23+DB$28*$J23+DB$29*$K23</f>
        <v>123.068936727494</v>
      </c>
      <c r="DD23" s="0" t="n">
        <f aca="false">DC$20*$B23+DC$21*$C23+DC$22*$D23+DC$23*$E23+DC$24*$F23+DC$25*$G23+DC$26*$H23+DC$27*$I23+DC$28*$J23+DC$29*$K23</f>
        <v>123.138696799928</v>
      </c>
      <c r="DE23" s="0" t="n">
        <f aca="false">DD$20*$B23+DD$21*$C23+DD$22*$D23+DD$23*$E23+DD$24*$F23+DD$25*$G23+DD$26*$H23+DD$27*$I23+DD$28*$J23+DD$29*$K23</f>
        <v>123.208781802215</v>
      </c>
      <c r="DF23" s="0" t="n">
        <f aca="false">DE$20*$B23+DE$21*$C23+DE$22*$D23+DE$23*$E23+DE$24*$F23+DE$25*$G23+DE$26*$H23+DE$27*$I23+DE$28*$J23+DE$29*$K23</f>
        <v>123.279084935614</v>
      </c>
      <c r="DG23" s="0" t="n">
        <f aca="false">DF$20*$B23+DF$21*$C23+DF$22*$D23+DF$23*$E23+DF$24*$F23+DF$25*$G23+DF$26*$H23+DF$27*$I23+DF$28*$J23+DF$29*$K23</f>
        <v>123.349360946994</v>
      </c>
      <c r="DH23" s="0" t="n">
        <f aca="false">DG$20*$B23+DG$21*$C23+DG$22*$D23+DG$23*$E23+DG$24*$F23+DG$25*$G23+DG$26*$H23+DG$27*$I23+DG$28*$J23+DG$29*$K23</f>
        <v>123.419478553919</v>
      </c>
      <c r="DI23" s="0" t="n">
        <f aca="false">DH$20*$B23+DH$21*$C23+DH$22*$D23+DH$23*$E23+DH$24*$F23+DH$25*$G23+DH$26*$H23+DH$27*$I23+DH$28*$J23+DH$29*$K23</f>
        <v>123.489514742908</v>
      </c>
      <c r="DJ23" s="0" t="n">
        <f aca="false">DI$20*$B23+DI$21*$C23+DI$22*$D23+DI$23*$E23+DI$24*$F23+DI$25*$G23+DI$26*$H23+DI$27*$I23+DI$28*$J23+DI$29*$K23</f>
        <v>123.559639779208</v>
      </c>
      <c r="DK23" s="0" t="n">
        <f aca="false">DJ$20*$B23+DJ$21*$C23+DJ$22*$D23+DJ$23*$E23+DJ$24*$F23+DJ$25*$G23+DJ$26*$H23+DJ$27*$I23+DJ$28*$J23+DJ$29*$K23</f>
        <v>123.629942614359</v>
      </c>
      <c r="DL23" s="0" t="n">
        <f aca="false">DK$20*$B23+DK$21*$C23+DK$22*$D23+DK$23*$E23+DK$24*$F23+DK$25*$G23+DK$26*$H23+DK$27*$I23+DK$28*$J23+DK$29*$K23</f>
        <v>123.700367916455</v>
      </c>
      <c r="DM23" s="0" t="n">
        <f aca="false">DL$20*$B23+DL$21*$C23+DL$22*$D23+DL$23*$E23+DL$24*$F23+DL$25*$G23+DL$26*$H23+DL$27*$I23+DL$28*$J23+DL$29*$K23</f>
        <v>123.770797578323</v>
      </c>
      <c r="DN23" s="0" t="n">
        <f aca="false">DM$20*$B23+DM$21*$C23+DM$22*$D23+DM$23*$E23+DM$24*$F23+DM$25*$G23+DM$26*$H23+DM$27*$I23+DM$28*$J23+DM$29*$K23</f>
        <v>123.841171442425</v>
      </c>
      <c r="DO23" s="0" t="n">
        <f aca="false">DN$20*$B23+DN$21*$C23+DN$22*$D23+DN$23*$E23+DN$24*$F23+DN$25*$G23+DN$26*$H23+DN$27*$I23+DN$28*$J23+DN$29*$K23</f>
        <v>123.911529279487</v>
      </c>
      <c r="DP23" s="0" t="n">
        <f aca="false">DO$20*$B23+DO$21*$C23+DO$22*$D23+DO$23*$E23+DO$24*$F23+DO$25*$G23+DO$26*$H23+DO$27*$I23+DO$28*$J23+DO$29*$K23</f>
        <v>123.981953058752</v>
      </c>
      <c r="DQ23" s="0" t="n">
        <f aca="false">DP$20*$B23+DP$21*$C23+DP$22*$D23+DP$23*$E23+DP$24*$F23+DP$25*$G23+DP$26*$H23+DP$27*$I23+DP$28*$J23+DP$29*$K23</f>
        <v>124.052483494142</v>
      </c>
      <c r="DR23" s="0" t="n">
        <f aca="false">DQ$20*$B23+DQ$21*$C23+DQ$22*$D23+DQ$23*$E23+DQ$24*$F23+DQ$25*$G23+DQ$26*$H23+DQ$27*$I23+DQ$28*$J23+DQ$29*$K23</f>
        <v>124.123092110165</v>
      </c>
      <c r="DS23" s="0" t="n">
        <f aca="false">DR$20*$B23+DR$21*$C23+DR$22*$D23+DR$23*$E23+DR$24*$F23+DR$25*$G23+DR$26*$H23+DR$27*$I23+DR$28*$J23+DR$29*$K23</f>
        <v>124.193722099364</v>
      </c>
      <c r="DT23" s="0" t="n">
        <f aca="false">DS$20*$B23+DS$21*$C23+DS$22*$D23+DS$23*$E23+DS$24*$F23+DS$25*$G23+DS$26*$H23+DS$27*$I23+DS$28*$J23+DS$29*$K23</f>
        <v>124.264345995422</v>
      </c>
      <c r="DU23" s="0" t="n">
        <f aca="false">DT$20*$B23+DT$21*$C23+DT$22*$D23+DT$23*$E23+DT$24*$F23+DT$25*$G23+DT$26*$H23+DT$27*$I23+DT$28*$J23+DT$29*$K23</f>
        <v>124.334984224885</v>
      </c>
      <c r="DV23" s="0" t="n">
        <f aca="false">DU$20*$B23+DU$21*$C23+DU$22*$D23+DU$23*$E23+DU$24*$F23+DU$25*$G23+DU$26*$H23+DU$27*$I23+DU$28*$J23+DU$29*$K23</f>
        <v>124.405676211709</v>
      </c>
      <c r="DW23" s="0" t="n">
        <f aca="false">DV$20*$B23+DV$21*$C23+DV$22*$D23+DV$23*$E23+DV$24*$F23+DV$25*$G23+DV$26*$H23+DV$27*$I23+DV$28*$J23+DV$29*$K23</f>
        <v>124.476440531942</v>
      </c>
      <c r="DX23" s="0" t="n">
        <f aca="false">DW$20*$B23+DW$21*$C23+DW$22*$D23+DW$23*$E23+DW$24*$F23+DW$25*$G23+DW$26*$H23+DW$27*$I23+DW$28*$J23+DW$29*$K23</f>
        <v>124.547262619467</v>
      </c>
      <c r="DY23" s="0" t="n">
        <f aca="false">DX$20*$B23+DX$21*$C23+DX$22*$D23+DX$23*$E23+DX$24*$F23+DX$25*$G23+DX$26*$H23+DX$27*$I23+DX$28*$J23+DX$29*$K23</f>
        <v>124.618115187488</v>
      </c>
      <c r="DZ23" s="0" t="n">
        <f aca="false">DY$20*$B23+DY$21*$C23+DY$22*$D23+DY$23*$E23+DY$24*$F23+DY$25*$G23+DY$26*$H23+DY$27*$I23+DY$28*$J23+DY$29*$K23</f>
        <v>124.688985749113</v>
      </c>
      <c r="EA23" s="0" t="n">
        <f aca="false">DZ$20*$B23+DZ$21*$C23+DZ$22*$D23+DZ$23*$E23+DZ$24*$F23+DZ$25*$G23+DZ$26*$H23+DZ$27*$I23+DZ$28*$J23+DZ$29*$K23</f>
        <v>124.759884745689</v>
      </c>
      <c r="EB23" s="0" t="n">
        <f aca="false">EA$20*$B23+EA$21*$C23+EA$22*$D23+EA$23*$E23+EA$24*$F23+EA$25*$G23+EA$26*$H23+EA$27*$I23+EA$28*$J23+EA$29*$K23</f>
        <v>124.830831123776</v>
      </c>
      <c r="EC23" s="0" t="n">
        <f aca="false">EB$20*$B23+EB$21*$C23+EB$22*$D23+EB$23*$E23+EB$24*$F23+EB$25*$G23+EB$26*$H23+EB$27*$I23+EB$28*$J23+EB$29*$K23</f>
        <v>124.901833332531</v>
      </c>
      <c r="ED23" s="0" t="n">
        <f aca="false">EC$20*$B23+EC$21*$C23+EC$22*$D23+EC$23*$E23+EC$24*$F23+EC$25*$G23+EC$26*$H23+EC$27*$I23+EC$28*$J23+EC$29*$K23</f>
        <v>124.972883963477</v>
      </c>
      <c r="EE23" s="0" t="n">
        <f aca="false">ED$20*$B23+ED$21*$C23+ED$22*$D23+ED$23*$E23+ED$24*$F23+ED$25*$G23+ED$26*$H23+ED$27*$I23+ED$28*$J23+ED$29*$K23</f>
        <v>125.043969930502</v>
      </c>
      <c r="EF23" s="0" t="n">
        <f aca="false">EE$20*$B23+EE$21*$C23+EE$22*$D23+EE$23*$E23+EE$24*$F23+EE$25*$G23+EE$26*$H23+EE$27*$I23+EE$28*$J23+EE$29*$K23</f>
        <v>125.115085587151</v>
      </c>
      <c r="EG23" s="0" t="n">
        <f aca="false">EF$20*$B23+EF$21*$C23+EF$22*$D23+EF$23*$E23+EF$24*$F23+EF$25*$G23+EF$26*$H23+EF$27*$I23+EF$28*$J23+EF$29*$K23</f>
        <v>125.186236251394</v>
      </c>
      <c r="EH23" s="0" t="n">
        <f aca="false">EG$20*$B23+EG$21*$C23+EG$22*$D23+EG$23*$E23+EG$24*$F23+EG$25*$G23+EG$26*$H23+EG$27*$I23+EG$28*$J23+EG$29*$K23</f>
        <v>125.257431024845</v>
      </c>
      <c r="EI23" s="0" t="n">
        <f aca="false">EH$20*$B23+EH$21*$C23+EH$22*$D23+EH$23*$E23+EH$24*$F23+EH$25*$G23+EH$26*$H23+EH$27*$I23+EH$28*$J23+EH$29*$K23</f>
        <v>125.328673740686</v>
      </c>
      <c r="EJ23" s="0" t="n">
        <f aca="false">EI$20*$B23+EI$21*$C23+EI$22*$D23+EI$23*$E23+EI$24*$F23+EI$25*$G23+EI$26*$H23+EI$27*$I23+EI$28*$J23+EI$29*$K23</f>
        <v>125.399960653143</v>
      </c>
      <c r="EK23" s="0" t="n">
        <f aca="false">EJ$20*$B23+EJ$21*$C23+EJ$22*$D23+EJ$23*$E23+EJ$24*$F23+EJ$25*$G23+EJ$26*$H23+EJ$27*$I23+EJ$28*$J23+EJ$29*$K23</f>
        <v>125.471285499665</v>
      </c>
      <c r="EL23" s="0" t="n">
        <f aca="false">EK$20*$B23+EK$21*$C23+EK$22*$D23+EK$23*$E23+EK$24*$F23+EK$25*$G23+EK$26*$H23+EK$27*$I23+EK$28*$J23+EK$29*$K23</f>
        <v>125.542645745835</v>
      </c>
      <c r="EM23" s="0" t="n">
        <f aca="false">EL$20*$B23+EL$21*$C23+EL$22*$D23+EL$23*$E23+EL$24*$F23+EL$25*$G23+EL$26*$H23+EL$27*$I23+EL$28*$J23+EL$29*$K23</f>
        <v>125.614044094601</v>
      </c>
      <c r="EN23" s="0" t="n">
        <f aca="false">EM$20*$B23+EM$21*$C23+EM$22*$D23+EM$23*$E23+EM$24*$F23+EM$25*$G23+EM$26*$H23+EM$27*$I23+EM$28*$J23+EM$29*$K23</f>
        <v>125.685484919683</v>
      </c>
      <c r="EO23" s="0" t="n">
        <f aca="false">EN$20*$B23+EN$21*$C23+EN$22*$D23+EN$23*$E23+EN$24*$F23+EN$25*$G23+EN$26*$H23+EN$27*$I23+EN$28*$J23+EN$29*$K23</f>
        <v>125.756969958572</v>
      </c>
      <c r="EP23" s="0" t="n">
        <f aca="false">EO$20*$B23+EO$21*$C23+EO$22*$D23+EO$23*$E23+EO$24*$F23+EO$25*$G23+EO$26*$H23+EO$27*$I23+EO$28*$J23+EO$29*$K23</f>
        <v>125.828497330582</v>
      </c>
      <c r="EQ23" s="0" t="n">
        <f aca="false">EP$20*$B23+EP$21*$C23+EP$22*$D23+EP$23*$E23+EP$24*$F23+EP$25*$G23+EP$26*$H23+EP$27*$I23+EP$28*$J23+EP$29*$K23</f>
        <v>125.900064048336</v>
      </c>
      <c r="ER23" s="0" t="n">
        <f aca="false">EQ$20*$B23+EQ$21*$C23+EQ$22*$D23+EQ$23*$E23+EQ$24*$F23+EQ$25*$G23+EQ$26*$H23+EQ$27*$I23+EQ$28*$J23+EQ$29*$K23</f>
        <v>125.971668987348</v>
      </c>
      <c r="ES23" s="0" t="n">
        <f aca="false">ER$20*$B23+ER$21*$C23+ER$22*$D23+ER$23*$E23+ER$24*$F23+ER$25*$G23+ER$26*$H23+ER$27*$I23+ER$28*$J23+ER$29*$K23</f>
        <v>126.043313522027</v>
      </c>
      <c r="ET23" s="0" t="n">
        <f aca="false">ES$20*$B23+ES$21*$C23+ES$22*$D23+ES$23*$E23+ES$24*$F23+ES$25*$G23+ES$26*$H23+ES$27*$I23+ES$28*$J23+ES$29*$K23</f>
        <v>126.114999758125</v>
      </c>
      <c r="EU23" s="0" t="n">
        <f aca="false">ET$20*$B23+ET$21*$C23+ET$22*$D23+ET$23*$E23+ET$24*$F23+ET$25*$G23+ET$26*$H23+ET$27*$I23+ET$28*$J23+ET$29*$K23</f>
        <v>126.186728485891</v>
      </c>
      <c r="EV23" s="0" t="n">
        <f aca="false">EU$20*$B23+EU$21*$C23+EU$22*$D23+EU$23*$E23+EU$24*$F23+EU$25*$G23+EU$26*$H23+EU$27*$I23+EU$28*$J23+EU$29*$K23</f>
        <v>126.25849877024</v>
      </c>
      <c r="EW23" s="0" t="n">
        <f aca="false">EV$20*$B23+EV$21*$C23+EV$22*$D23+EV$23*$E23+EV$24*$F23+EV$25*$G23+EV$26*$H23+EV$27*$I23+EV$28*$J23+EV$29*$K23</f>
        <v>126.330309194096</v>
      </c>
      <c r="EX23" s="0" t="n">
        <f aca="false">EW$20*$B23+EW$21*$C23+EW$22*$D23+EW$23*$E23+EW$24*$F23+EW$25*$G23+EW$26*$H23+EW$27*$I23+EW$28*$J23+EW$29*$K23</f>
        <v>126.402159268787</v>
      </c>
      <c r="EY23" s="0" t="n">
        <f aca="false">EX$20*$B23+EX$21*$C23+EX$22*$D23+EX$23*$E23+EX$24*$F23+EX$25*$G23+EX$26*$H23+EX$27*$I23+EX$28*$J23+EX$29*$K23</f>
        <v>126.474049696571</v>
      </c>
      <c r="EZ23" s="0" t="n">
        <f aca="false">EY$20*$B23+EY$21*$C23+EY$22*$D23+EY$23*$E23+EY$24*$F23+EY$25*$G23+EY$26*$H23+EY$27*$I23+EY$28*$J23+EY$29*$K23</f>
        <v>126.545981496483</v>
      </c>
      <c r="FA23" s="0" t="n">
        <f aca="false">EZ$20*$B23+EZ$21*$C23+EZ$22*$D23+EZ$23*$E23+EZ$24*$F23+EZ$25*$G23+EZ$26*$H23+EZ$27*$I23+EZ$28*$J23+EZ$29*$K23</f>
        <v>126.617955032781</v>
      </c>
      <c r="FB23" s="0" t="n">
        <f aca="false">FA$20*$B23+FA$21*$C23+FA$22*$D23+FA$23*$E23+FA$24*$F23+FA$25*$G23+FA$26*$H23+FA$27*$I23+FA$28*$J23+FA$29*$K23</f>
        <v>126.689969847945</v>
      </c>
      <c r="FC23" s="0" t="n">
        <f aca="false">FB$20*$B23+FB$21*$C23+FB$22*$D23+FB$23*$E23+FB$24*$F23+FB$25*$G23+FB$26*$H23+FB$27*$I23+FB$28*$J23+FB$29*$K23</f>
        <v>126.762025276972</v>
      </c>
      <c r="FD23" s="0" t="n">
        <f aca="false">FC$20*$B23+FC$21*$C23+FC$22*$D23+FC$23*$E23+FC$24*$F23+FC$25*$G23+FC$26*$H23+FC$27*$I23+FC$28*$J23+FC$29*$K23</f>
        <v>126.834121116421</v>
      </c>
      <c r="FE23" s="0" t="n">
        <f aca="false">FD$20*$B23+FD$21*$C23+FD$22*$D23+FD$23*$E23+FD$24*$F23+FD$25*$G23+FD$26*$H23+FD$27*$I23+FD$28*$J23+FD$29*$K23</f>
        <v>126.906257729767</v>
      </c>
      <c r="FF23" s="0" t="n">
        <f aca="false">FE$20*$B23+FE$21*$C23+FE$22*$D23+FE$23*$E23+FE$24*$F23+FE$25*$G23+FE$26*$H23+FE$27*$I23+FE$28*$J23+FE$29*$K23</f>
        <v>126.978435615937</v>
      </c>
      <c r="FG23" s="0" t="n">
        <f aca="false">FF$20*$B23+FF$21*$C23+FF$22*$D23+FF$23*$E23+FF$24*$F23+FF$25*$G23+FF$26*$H23+FF$27*$I23+FF$28*$J23+FF$29*$K23</f>
        <v>127.050654948721</v>
      </c>
      <c r="FH23" s="0" t="n">
        <f aca="false">FG$20*$B23+FG$21*$C23+FG$22*$D23+FG$23*$E23+FG$24*$F23+FG$25*$G23+FG$26*$H23+FG$27*$I23+FG$28*$J23+FG$29*$K23</f>
        <v>127.122915510956</v>
      </c>
      <c r="FI23" s="0" t="n">
        <f aca="false">FH$20*$B23+FH$21*$C23+FH$22*$D23+FH$23*$E23+FH$24*$F23+FH$25*$G23+FH$26*$H23+FH$27*$I23+FH$28*$J23+FH$29*$K23</f>
        <v>127.195216997458</v>
      </c>
      <c r="FJ23" s="0" t="n">
        <f aca="false">FI$20*$B23+FI$21*$C23+FI$22*$D23+FI$23*$E23+FI$24*$F23+FI$25*$G23+FI$26*$H23+FI$27*$I23+FI$28*$J23+FI$29*$K23</f>
        <v>127.267559331986</v>
      </c>
      <c r="FK23" s="0" t="n">
        <f aca="false">FJ$20*$B23+FJ$21*$C23+FJ$22*$D23+FJ$23*$E23+FJ$24*$F23+FJ$25*$G23+FJ$26*$H23+FJ$27*$I23+FJ$28*$J23+FJ$29*$K23</f>
        <v>127.339942707857</v>
      </c>
      <c r="FL23" s="0" t="n">
        <f aca="false">FK$20*$B23+FK$21*$C23+FK$22*$D23+FK$23*$E23+FK$24*$F23+FK$25*$G23+FK$26*$H23+FK$27*$I23+FK$28*$J23+FK$29*$K23</f>
        <v>127.412367375372</v>
      </c>
      <c r="FM23" s="0" t="n">
        <f aca="false">FL$20*$B23+FL$21*$C23+FL$22*$D23+FL$23*$E23+FL$24*$F23+FL$25*$G23+FL$26*$H23+FL$27*$I23+FL$28*$J23+FL$29*$K23</f>
        <v>127.484833423735</v>
      </c>
      <c r="FN23" s="0" t="n">
        <f aca="false">FM$20*$B23+FM$21*$C23+FM$22*$D23+FM$23*$E23+FM$24*$F23+FM$25*$G23+FM$26*$H23+FM$27*$I23+FM$28*$J23+FM$29*$K23</f>
        <v>127.557340756392</v>
      </c>
      <c r="FO23" s="0" t="n">
        <f aca="false">FN$20*$B23+FN$21*$C23+FN$22*$D23+FN$23*$E23+FN$24*$F23+FN$25*$G23+FN$26*$H23+FN$27*$I23+FN$28*$J23+FN$29*$K23</f>
        <v>127.629889240132</v>
      </c>
      <c r="FP23" s="0" t="n">
        <f aca="false">FO$20*$B23+FO$21*$C23+FO$22*$D23+FO$23*$E23+FO$24*$F23+FO$25*$G23+FO$26*$H23+FO$27*$I23+FO$28*$J23+FO$29*$K23</f>
        <v>127.70247885507</v>
      </c>
      <c r="FQ23" s="0" t="n">
        <f aca="false">FP$20*$B23+FP$21*$C23+FP$22*$D23+FP$23*$E23+FP$24*$F23+FP$25*$G23+FP$26*$H23+FP$27*$I23+FP$28*$J23+FP$29*$K23</f>
        <v>127.775109709341</v>
      </c>
      <c r="FR23" s="0" t="n">
        <f aca="false">FQ$20*$B23+FQ$21*$C23+FQ$22*$D23+FQ$23*$E23+FQ$24*$F23+FQ$25*$G23+FQ$26*$H23+FQ$27*$I23+FQ$28*$J23+FQ$29*$K23</f>
        <v>127.847781934548</v>
      </c>
      <c r="FS23" s="0" t="n">
        <f aca="false">FR$20*$B23+FR$21*$C23+FR$22*$D23+FR$23*$E23+FR$24*$F23+FR$25*$G23+FR$26*$H23+FR$27*$I23+FR$28*$J23+FR$29*$K23</f>
        <v>127.920495582647</v>
      </c>
      <c r="FT23" s="0" t="n">
        <f aca="false">FS$20*$B23+FS$21*$C23+FS$22*$D23+FS$23*$E23+FS$24*$F23+FS$25*$G23+FS$26*$H23+FS$27*$I23+FS$28*$J23+FS$29*$K23</f>
        <v>127.99325061744</v>
      </c>
      <c r="FU23" s="0" t="n">
        <f aca="false">FT$20*$B23+FT$21*$C23+FT$22*$D23+FT$23*$E23+FT$24*$F23+FT$25*$G23+FT$26*$H23+FT$27*$I23+FT$28*$J23+FT$29*$K23</f>
        <v>128.066046987843</v>
      </c>
      <c r="FV23" s="0" t="n">
        <f aca="false">FU$20*$B23+FU$21*$C23+FU$22*$D23+FU$23*$E23+FU$24*$F23+FU$25*$G23+FU$26*$H23+FU$27*$I23+FU$28*$J23+FU$29*$K23</f>
        <v>128.13888469876</v>
      </c>
      <c r="FW23" s="0" t="n">
        <f aca="false">FV$20*$B23+FV$21*$C23+FV$22*$D23+FV$23*$E23+FV$24*$F23+FV$25*$G23+FV$26*$H23+FV$27*$I23+FV$28*$J23+FV$29*$K23</f>
        <v>128.211763815819</v>
      </c>
      <c r="FX23" s="0" t="n">
        <f aca="false">FW$20*$B23+FW$21*$C23+FW$22*$D23+FW$23*$E23+FW$24*$F23+FW$25*$G23+FW$26*$H23+FW$27*$I23+FW$28*$J23+FW$29*$K23</f>
        <v>128.284684414044</v>
      </c>
      <c r="FY23" s="0" t="n">
        <f aca="false">FX$20*$B23+FX$21*$C23+FX$22*$D23+FX$23*$E23+FX$24*$F23+FX$25*$G23+FX$26*$H23+FX$27*$I23+FX$28*$J23+FX$29*$K23</f>
        <v>128.357646529162</v>
      </c>
      <c r="FZ23" s="0" t="n">
        <f aca="false">FY$20*$B23+FY$21*$C23+FY$22*$D23+FY$23*$E23+FY$24*$F23+FY$25*$G23+FY$26*$H23+FY$27*$I23+FY$28*$J23+FY$29*$K23</f>
        <v>128.430650155119</v>
      </c>
      <c r="GA23" s="0" t="n">
        <f aca="false">FZ$20*$B23+FZ$21*$C23+FZ$22*$D23+FZ$23*$E23+FZ$24*$F23+FZ$25*$G23+FZ$26*$H23+FZ$27*$I23+FZ$28*$J23+FZ$29*$K23</f>
        <v>128.503695280028</v>
      </c>
      <c r="GB23" s="0" t="n">
        <f aca="false">GA$20*$B23+GA$21*$C23+GA$22*$D23+GA$23*$E23+GA$24*$F23+GA$25*$G23+GA$26*$H23+GA$27*$I23+GA$28*$J23+GA$29*$K23</f>
        <v>128.576781919612</v>
      </c>
      <c r="GC23" s="0" t="n">
        <f aca="false">GB$20*$B23+GB$21*$C23+GB$22*$D23+GB$23*$E23+GB$24*$F23+GB$25*$G23+GB$26*$H23+GB$27*$I23+GB$28*$J23+GB$29*$K23</f>
        <v>128.649910118368</v>
      </c>
      <c r="GD23" s="0" t="n">
        <f aca="false">GC$20*$B23+GC$21*$C23+GC$22*$D23+GC$23*$E23+GC$24*$F23+GC$25*$G23+GC$26*$H23+GC$27*$I23+GC$28*$J23+GC$29*$K23</f>
        <v>128.723079924403</v>
      </c>
      <c r="GE23" s="0" t="n">
        <f aca="false">GD$20*$B23+GD$21*$C23+GD$22*$D23+GD$23*$E23+GD$24*$F23+GD$25*$G23+GD$26*$H23+GD$27*$I23+GD$28*$J23+GD$29*$K23</f>
        <v>128.796291366475</v>
      </c>
      <c r="GF23" s="0" t="n">
        <f aca="false">GE$20*$B23+GE$21*$C23+GE$22*$D23+GE$23*$E23+GE$24*$F23+GE$25*$G23+GE$26*$H23+GE$27*$I23+GE$28*$J23+GE$29*$K23</f>
        <v>128.869544453567</v>
      </c>
      <c r="GG23" s="0" t="n">
        <f aca="false">GF$20*$B23+GF$21*$C23+GF$22*$D23+GF$23*$E23+GF$24*$F23+GF$25*$G23+GF$26*$H23+GF$27*$I23+GF$28*$J23+GF$29*$K23</f>
        <v>128.942839192502</v>
      </c>
      <c r="GH23" s="0" t="n">
        <f aca="false">GG$20*$B23+GG$21*$C23+GG$22*$D23+GG$23*$E23+GG$24*$F23+GG$25*$G23+GG$26*$H23+GG$27*$I23+GG$28*$J23+GG$29*$K23</f>
        <v>129.016175603696</v>
      </c>
      <c r="GI23" s="0" t="n">
        <f aca="false">GH$20*$B23+GH$21*$C23+GH$22*$D23+GH$23*$E23+GH$24*$F23+GH$25*$G23+GH$26*$H23+GH$27*$I23+GH$28*$J23+GH$29*$K23</f>
        <v>129.089553721184</v>
      </c>
      <c r="GJ23" s="0" t="n">
        <f aca="false">GI$20*$B23+GI$21*$C23+GI$22*$D23+GI$23*$E23+GI$24*$F23+GI$25*$G23+GI$26*$H23+GI$27*$I23+GI$28*$J23+GI$29*$K23</f>
        <v>129.162973580305</v>
      </c>
      <c r="GK23" s="0" t="n">
        <f aca="false">GJ$20*$B23+GJ$21*$C23+GJ$22*$D23+GJ$23*$E23+GJ$24*$F23+GJ$25*$G23+GJ$26*$H23+GJ$27*$I23+GJ$28*$J23+GJ$29*$K23</f>
        <v>129.236435206893</v>
      </c>
      <c r="GL23" s="0" t="n">
        <f aca="false">GK$20*$B23+GK$21*$C23+GK$22*$D23+GK$23*$E23+GK$24*$F23+GK$25*$G23+GK$26*$H23+GK$27*$I23+GK$28*$J23+GK$29*$K23</f>
        <v>129.309938617436</v>
      </c>
      <c r="GM23" s="0" t="n">
        <f aca="false">GL$20*$B23+GL$21*$C23+GL$22*$D23+GL$23*$E23+GL$24*$F23+GL$25*$G23+GL$26*$H23+GL$27*$I23+GL$28*$J23+GL$29*$K23</f>
        <v>129.383483827698</v>
      </c>
      <c r="GN23" s="0" t="n">
        <f aca="false">GM$20*$B23+GM$21*$C23+GM$22*$D23+GM$23*$E23+GM$24*$F23+GM$25*$G23+GM$26*$H23+GM$27*$I23+GM$28*$J23+GM$29*$K23</f>
        <v>129.457070860126</v>
      </c>
      <c r="GO23" s="0" t="n">
        <f aca="false">GN$20*$B23+GN$21*$C23+GN$22*$D23+GN$23*$E23+GN$24*$F23+GN$25*$G23+GN$26*$H23+GN$27*$I23+GN$28*$J23+GN$29*$K23</f>
        <v>129.530699743611</v>
      </c>
      <c r="GP23" s="0" t="n">
        <f aca="false">GO$20*$B23+GO$21*$C23+GO$22*$D23+GO$23*$E23+GO$24*$F23+GO$25*$G23+GO$26*$H23+GO$27*$I23+GO$28*$J23+GO$29*$K23</f>
        <v>129.604370507465</v>
      </c>
      <c r="GQ23" s="0" t="n">
        <f aca="false">GP$20*$B23+GP$21*$C23+GP$22*$D23+GP$23*$E23+GP$24*$F23+GP$25*$G23+GP$26*$H23+GP$27*$I23+GP$28*$J23+GP$29*$K23</f>
        <v>129.678083176342</v>
      </c>
      <c r="GR23" s="0" t="n">
        <f aca="false">GQ$20*$B23+GQ$21*$C23+GQ$22*$D23+GQ$23*$E23+GQ$24*$F23+GQ$25*$G23+GQ$26*$H23+GQ$27*$I23+GQ$28*$J23+GQ$29*$K23</f>
        <v>129.75183777049</v>
      </c>
      <c r="GS23" s="0" t="n">
        <f aca="false">GR$20*$B23+GR$21*$C23+GR$22*$D23+GR$23*$E23+GR$24*$F23+GR$25*$G23+GR$26*$H23+GR$27*$I23+GR$28*$J23+GR$29*$K23</f>
        <v>129.825634309961</v>
      </c>
      <c r="GT23" s="0" t="n">
        <f aca="false">GS$20*$B23+GS$21*$C23+GS$22*$D23+GS$23*$E23+GS$24*$F23+GS$25*$G23+GS$26*$H23+GS$27*$I23+GS$28*$J23+GS$29*$K23</f>
        <v>129.899472818095</v>
      </c>
      <c r="GU23" s="0" t="n">
        <f aca="false">GT$20*$B23+GT$21*$C23+GT$22*$D23+GT$23*$E23+GT$24*$F23+GT$25*$G23+GT$26*$H23+GT$27*$I23+GT$28*$J23+GT$29*$K23</f>
        <v>129.973353321277</v>
      </c>
      <c r="GV23" s="0" t="n">
        <f aca="false">GU$20*$B23+GU$21*$C23+GU$22*$D23+GU$23*$E23+GU$24*$F23+GU$25*$G23+GU$26*$H23+GU$27*$I23+GU$28*$J23+GU$29*$K23</f>
        <v>130.047275846002</v>
      </c>
      <c r="GW23" s="0" t="n">
        <f aca="false">GV$20*$B23+GV$21*$C23+GV$22*$D23+GV$23*$E23+GV$24*$F23+GV$25*$G23+GV$26*$H23+GV$27*$I23+GV$28*$J23+GV$29*$K23</f>
        <v>130.121240416487</v>
      </c>
      <c r="GX23" s="0" t="n">
        <f aca="false">GW$20*$B23+GW$21*$C23+GW$22*$D23+GW$23*$E23+GW$24*$F23+GW$25*$G23+GW$26*$H23+GW$27*$I23+GW$28*$J23+GW$29*$K23</f>
        <v>130.19524705488</v>
      </c>
      <c r="GY23" s="0" t="n">
        <f aca="false">GX$20*$B23+GX$21*$C23+GX$22*$D23+GX$23*$E23+GX$24*$F23+GX$25*$G23+GX$26*$H23+GX$27*$I23+GX$28*$J23+GX$29*$K23</f>
        <v>130.269295783312</v>
      </c>
      <c r="GZ23" s="0" t="n">
        <f aca="false">GY$20*$B23+GY$21*$C23+GY$22*$D23+GY$23*$E23+GY$24*$F23+GY$25*$G23+GY$26*$H23+GY$27*$I23+GY$28*$J23+GY$29*$K23</f>
        <v>130.343386625531</v>
      </c>
      <c r="HA23" s="0" t="n">
        <f aca="false">GZ$20*$B23+GZ$21*$C23+GZ$22*$D23+GZ$23*$E23+GZ$24*$F23+GZ$25*$G23+GZ$26*$H23+GZ$27*$I23+GZ$28*$J23+GZ$29*$K23</f>
        <v>130.417519606726</v>
      </c>
      <c r="HB23" s="0" t="n">
        <f aca="false">HA$20*$B23+HA$21*$C23+HA$22*$D23+HA$23*$E23+HA$24*$F23+HA$25*$G23+HA$26*$H23+HA$27*$I23+HA$28*$J23+HA$29*$K23</f>
        <v>130.4916947521</v>
      </c>
      <c r="HC23" s="0" t="n">
        <f aca="false">HB$20*$B23+HB$21*$C23+HB$22*$D23+HB$23*$E23+HB$24*$F23+HB$25*$G23+HB$26*$H23+HB$27*$I23+HB$28*$J23+HB$29*$K23</f>
        <v>130.565912085745</v>
      </c>
      <c r="HD23" s="0" t="n">
        <f aca="false">HC$20*$B23+HC$21*$C23+HC$22*$D23+HC$23*$E23+HC$24*$F23+HC$25*$G23+HC$26*$H23+HC$27*$I23+HC$28*$J23+HC$29*$K23</f>
        <v>130.640171630789</v>
      </c>
      <c r="HE23" s="0" t="n">
        <f aca="false">HD$20*$B23+HD$21*$C23+HD$22*$D23+HD$23*$E23+HD$24*$F23+HD$25*$G23+HD$26*$H23+HD$27*$I23+HD$28*$J23+HD$29*$K23</f>
        <v>130.714473410391</v>
      </c>
      <c r="HF23" s="0" t="n">
        <f aca="false">HE$20*$B23+HE$21*$C23+HE$22*$D23+HE$23*$E23+HE$24*$F23+HE$25*$G23+HE$26*$H23+HE$27*$I23+HE$28*$J23+HE$29*$K23</f>
        <v>130.788817448506</v>
      </c>
      <c r="HG23" s="0" t="n">
        <f aca="false">HF$20*$B23+HF$21*$C23+HF$22*$D23+HF$23*$E23+HF$24*$F23+HF$25*$G23+HF$26*$H23+HF$27*$I23+HF$28*$J23+HF$29*$K23</f>
        <v>130.863203769779</v>
      </c>
      <c r="HH23" s="0" t="n">
        <f aca="false">HG$20*$B23+HG$21*$C23+HG$22*$D23+HG$23*$E23+HG$24*$F23+HG$25*$G23+HG$26*$H23+HG$27*$I23+HG$28*$J23+HG$29*$K23</f>
        <v>130.93763239884</v>
      </c>
      <c r="HI23" s="0" t="n">
        <f aca="false">HH$20*$B23+HH$21*$C23+HH$22*$D23+HH$23*$E23+HH$24*$F23+HH$25*$G23+HH$26*$H23+HH$27*$I23+HH$28*$J23+HH$29*$K23</f>
        <v>131.012103359788</v>
      </c>
      <c r="HJ23" s="0" t="n">
        <f aca="false">HI$20*$B23+HI$21*$C23+HI$22*$D23+HI$23*$E23+HI$24*$F23+HI$25*$G23+HI$26*$H23+HI$27*$I23+HI$28*$J23+HI$29*$K23</f>
        <v>131.086616676273</v>
      </c>
      <c r="HK23" s="0" t="n">
        <f aca="false">HJ$20*$B23+HJ$21*$C23+HJ$22*$D23+HJ$23*$E23+HJ$24*$F23+HJ$25*$G23+HJ$26*$H23+HJ$27*$I23+HJ$28*$J23+HJ$29*$K23</f>
        <v>131.161172371983</v>
      </c>
      <c r="HL23" s="0" t="n">
        <f aca="false">HK$20*$B23+HK$21*$C23+HK$22*$D23+HK$23*$E23+HK$24*$F23+HK$25*$G23+HK$26*$H23+HK$27*$I23+HK$28*$J23+HK$29*$K23</f>
        <v>131.235770471005</v>
      </c>
      <c r="HM23" s="0" t="n">
        <f aca="false">HL$20*$B23+HL$21*$C23+HL$22*$D23+HL$23*$E23+HL$24*$F23+HL$25*$G23+HL$26*$H23+HL$27*$I23+HL$28*$J23+HL$29*$K23</f>
        <v>131.310410997753</v>
      </c>
      <c r="HN23" s="0" t="n">
        <f aca="false">HM$20*$B23+HM$21*$C23+HM$22*$D23+HM$23*$E23+HM$24*$F23+HM$25*$G23+HM$26*$H23+HM$27*$I23+HM$28*$J23+HM$29*$K23</f>
        <v>131.385093976634</v>
      </c>
      <c r="HO23" s="0" t="n">
        <f aca="false">HN$20*$B23+HN$21*$C23+HN$22*$D23+HN$23*$E23+HN$24*$F23+HN$25*$G23+HN$26*$H23+HN$27*$I23+HN$28*$J23+HN$29*$K23</f>
        <v>131.459819431801</v>
      </c>
      <c r="HP23" s="0" t="n">
        <f aca="false">HO$20*$B23+HO$21*$C23+HO$22*$D23+HO$23*$E23+HO$24*$F23+HO$25*$G23+HO$26*$H23+HO$27*$I23+HO$28*$J23+HO$29*$K23</f>
        <v>131.534587387201</v>
      </c>
      <c r="HQ23" s="0" t="n">
        <f aca="false">HP$20*$B23+HP$21*$C23+HP$22*$D23+HP$23*$E23+HP$24*$F23+HP$25*$G23+HP$26*$H23+HP$27*$I23+HP$28*$J23+HP$29*$K23</f>
        <v>131.60939786682</v>
      </c>
      <c r="HR23" s="0" t="n">
        <f aca="false">HQ$20*$B23+HQ$21*$C23+HQ$22*$D23+HQ$23*$E23+HQ$24*$F23+HQ$25*$G23+HQ$26*$H23+HQ$27*$I23+HQ$28*$J23+HQ$29*$K23</f>
        <v>131.68425089484</v>
      </c>
      <c r="HS23" s="0" t="n">
        <f aca="false">HR$20*$B23+HR$21*$C23+HR$22*$D23+HR$23*$E23+HR$24*$F23+HR$25*$G23+HR$26*$H23+HR$27*$I23+HR$28*$J23+HR$29*$K23</f>
        <v>131.759146495607</v>
      </c>
      <c r="HT23" s="0" t="n">
        <f aca="false">HS$20*$B23+HS$21*$C23+HS$22*$D23+HS$23*$E23+HS$24*$F23+HS$25*$G23+HS$26*$H23+HS$27*$I23+HS$28*$J23+HS$29*$K23</f>
        <v>131.834084693464</v>
      </c>
      <c r="HU23" s="0" t="n">
        <f aca="false">HT$20*$B23+HT$21*$C23+HT$22*$D23+HT$23*$E23+HT$24*$F23+HT$25*$G23+HT$26*$H23+HT$27*$I23+HT$28*$J23+HT$29*$K23</f>
        <v>131.909065512637</v>
      </c>
      <c r="HV23" s="0" t="n">
        <f aca="false">HU$20*$B23+HU$21*$C23+HU$22*$D23+HU$23*$E23+HU$24*$F23+HU$25*$G23+HU$26*$H23+HU$27*$I23+HU$28*$J23+HU$29*$K23</f>
        <v>131.984088977266</v>
      </c>
      <c r="HW23" s="0" t="n">
        <f aca="false">HV$20*$B23+HV$21*$C23+HV$22*$D23+HV$23*$E23+HV$24*$F23+HV$25*$G23+HV$26*$H23+HV$27*$I23+HV$28*$J23+HV$29*$K23</f>
        <v>132.059155111515</v>
      </c>
      <c r="HX23" s="0" t="n">
        <f aca="false">HW$20*$B23+HW$21*$C23+HW$22*$D23+HW$23*$E23+HW$24*$F23+HW$25*$G23+HW$26*$H23+HW$27*$I23+HW$28*$J23+HW$29*$K23</f>
        <v>132.134263939656</v>
      </c>
      <c r="HY23" s="0" t="n">
        <f aca="false">HX$20*$B23+HX$21*$C23+HX$22*$D23+HX$23*$E23+HX$24*$F23+HX$25*$G23+HX$26*$H23+HX$27*$I23+HX$28*$J23+HX$29*$K23</f>
        <v>132.209415486041</v>
      </c>
      <c r="HZ23" s="0" t="n">
        <f aca="false">HY$20*$B23+HY$21*$C23+HY$22*$D23+HY$23*$E23+HY$24*$F23+HY$25*$G23+HY$26*$H23+HY$27*$I23+HY$28*$J23+HY$29*$K23</f>
        <v>132.284609775028</v>
      </c>
      <c r="IA23" s="0" t="n">
        <f aca="false">HZ$20*$B23+HZ$21*$C23+HZ$22*$D23+HZ$23*$E23+HZ$24*$F23+HZ$25*$G23+HZ$26*$H23+HZ$27*$I23+HZ$28*$J23+HZ$29*$K23</f>
        <v>132.359846830925</v>
      </c>
      <c r="IB23" s="0" t="n">
        <f aca="false">IA$20*$B23+IA$21*$C23+IA$22*$D23+IA$23*$E23+IA$24*$F23+IA$25*$G23+IA$26*$H23+IA$27*$I23+IA$28*$J23+IA$29*$K23</f>
        <v>132.435126678005</v>
      </c>
      <c r="IC23" s="0" t="n">
        <f aca="false">IB$20*$B23+IB$21*$C23+IB$22*$D23+IB$23*$E23+IB$24*$F23+IB$25*$G23+IB$26*$H23+IB$27*$I23+IB$28*$J23+IB$29*$K23</f>
        <v>132.510449340564</v>
      </c>
      <c r="ID23" s="0" t="n">
        <f aca="false">IC$20*$B23+IC$21*$C23+IC$22*$D23+IC$23*$E23+IC$24*$F23+IC$25*$G23+IC$26*$H23+IC$27*$I23+IC$28*$J23+IC$29*$K23</f>
        <v>132.585814842956</v>
      </c>
      <c r="IE23" s="0" t="n">
        <f aca="false">ID$20*$B23+ID$21*$C23+ID$22*$D23+ID$23*$E23+ID$24*$F23+ID$25*$G23+ID$26*$H23+ID$27*$I23+ID$28*$J23+ID$29*$K23</f>
        <v>132.66122320958</v>
      </c>
      <c r="IF23" s="0" t="n">
        <f aca="false">IE$20*$B23+IE$21*$C23+IE$22*$D23+IE$23*$E23+IE$24*$F23+IE$25*$G23+IE$26*$H23+IE$27*$I23+IE$28*$J23+IE$29*$K23</f>
        <v>132.736674464846</v>
      </c>
      <c r="IG23" s="0" t="n">
        <f aca="false">IF$20*$B23+IF$21*$C23+IF$22*$D23+IF$23*$E23+IF$24*$F23+IF$25*$G23+IF$26*$H23+IF$27*$I23+IF$28*$J23+IF$29*$K23</f>
        <v>132.812168633142</v>
      </c>
      <c r="IH23" s="0" t="n">
        <f aca="false">IG$20*$B23+IG$21*$C23+IG$22*$D23+IG$23*$E23+IG$24*$F23+IG$25*$G23+IG$26*$H23+IG$27*$I23+IG$28*$J23+IG$29*$K23</f>
        <v>132.887705738853</v>
      </c>
      <c r="II23" s="0" t="n">
        <f aca="false">IH$20*$B23+IH$21*$C23+IH$22*$D23+IH$23*$E23+IH$24*$F23+IH$25*$G23+IH$26*$H23+IH$27*$I23+IH$28*$J23+IH$29*$K23</f>
        <v>132.963285806378</v>
      </c>
      <c r="IJ23" s="0" t="n">
        <f aca="false">II$20*$B23+II$21*$C23+II$22*$D23+II$23*$E23+II$24*$F23+II$25*$G23+II$26*$H23+II$27*$I23+II$28*$J23+II$29*$K23</f>
        <v>133.038908860155</v>
      </c>
      <c r="IK23" s="0" t="n">
        <f aca="false">IJ$20*$B23+IJ$21*$C23+IJ$22*$D23+IJ$23*$E23+IJ$24*$F23+IJ$25*$G23+IJ$26*$H23+IJ$27*$I23+IJ$28*$J23+IJ$29*$K23</f>
        <v>133.114574924648</v>
      </c>
      <c r="IL23" s="0" t="n">
        <f aca="false">IK$20*$B23+IK$21*$C23+IK$22*$D23+IK$23*$E23+IK$24*$F23+IK$25*$G23+IK$26*$H23+IK$27*$I23+IK$28*$J23+IK$29*$K23</f>
        <v>133.190284024335</v>
      </c>
      <c r="IM23" s="0" t="n">
        <f aca="false">IL$20*$B23+IL$21*$C23+IL$22*$D23+IL$23*$E23+IL$24*$F23+IL$25*$G23+IL$26*$H23+IL$27*$I23+IL$28*$J23+IL$29*$K23</f>
        <v>133.266036183689</v>
      </c>
      <c r="IN23" s="0" t="n">
        <f aca="false">IM$20*$B23+IM$21*$C23+IM$22*$D23+IM$23*$E23+IM$24*$F23+IM$25*$G23+IM$26*$H23+IM$27*$I23+IM$28*$J23+IM$29*$K23</f>
        <v>133.341831427189</v>
      </c>
      <c r="IO23" s="0" t="n">
        <f aca="false">IN$20*$B23+IN$21*$C23+IN$22*$D23+IN$23*$E23+IN$24*$F23+IN$25*$G23+IN$26*$H23+IN$27*$I23+IN$28*$J23+IN$29*$K23</f>
        <v>133.41766977933</v>
      </c>
      <c r="IP23" s="0" t="n">
        <f aca="false">IO$20*$B23+IO$21*$C23+IO$22*$D23+IO$23*$E23+IO$24*$F23+IO$25*$G23+IO$26*$H23+IO$27*$I23+IO$28*$J23+IO$29*$K23</f>
        <v>133.493551264631</v>
      </c>
      <c r="IQ23" s="0" t="n">
        <f aca="false">IP$20*$B23+IP$21*$C23+IP$22*$D23+IP$23*$E23+IP$24*$F23+IP$25*$G23+IP$26*$H23+IP$27*$I23+IP$28*$J23+IP$29*$K23</f>
        <v>133.569475907632</v>
      </c>
      <c r="IR23" s="0" t="n">
        <f aca="false">IQ$20*$B23+IQ$21*$C23+IQ$22*$D23+IQ$23*$E23+IQ$24*$F23+IQ$25*$G23+IQ$26*$H23+IQ$27*$I23+IQ$28*$J23+IQ$29*$K23</f>
        <v>133.645443732887</v>
      </c>
      <c r="IS23" s="0" t="n">
        <f aca="false">IR$20*$B23+IR$21*$C23+IR$22*$D23+IR$23*$E23+IR$24*$F23+IR$25*$G23+IR$26*$H23+IR$27*$I23+IR$28*$J23+IR$29*$K23</f>
        <v>133.721454764953</v>
      </c>
      <c r="IT23" s="0" t="n">
        <f aca="false">IS$20*$B23+IS$21*$C23+IS$22*$D23+IS$23*$E23+IS$24*$F23+IS$25*$G23+IS$26*$H23+IS$27*$I23+IS$28*$J23+IS$29*$K23</f>
        <v>133.797509028399</v>
      </c>
      <c r="IU23" s="0" t="n">
        <f aca="false">AVERAGE(IA23:IT23)</f>
        <v>133.077451772155</v>
      </c>
    </row>
    <row r="24" s="193" customFormat="true" ht="12.75" hidden="false" customHeight="false" outlineLevel="0" collapsed="false">
      <c r="A24" s="127" t="n">
        <v>5</v>
      </c>
      <c r="B24" s="190" t="n">
        <f aca="false">F3</f>
        <v>0.65</v>
      </c>
      <c r="C24" s="190" t="n">
        <f aca="false">F4</f>
        <v>0</v>
      </c>
      <c r="D24" s="190" t="n">
        <f aca="false">F5</f>
        <v>0</v>
      </c>
      <c r="E24" s="190" t="n">
        <f aca="false">F6</f>
        <v>0</v>
      </c>
      <c r="F24" s="190" t="n">
        <f aca="false">F7</f>
        <v>0</v>
      </c>
      <c r="G24" s="190" t="n">
        <f aca="false">F8</f>
        <v>0.539473684210526</v>
      </c>
      <c r="H24" s="190" t="n">
        <f aca="false">F9</f>
        <v>0</v>
      </c>
      <c r="I24" s="190" t="n">
        <f aca="false">F10</f>
        <v>0</v>
      </c>
      <c r="J24" s="190" t="n">
        <f aca="false">F11</f>
        <v>0</v>
      </c>
      <c r="K24" s="191" t="n">
        <f aca="false">F12</f>
        <v>0</v>
      </c>
      <c r="L24" s="192" t="n">
        <f aca="false">L7</f>
        <v>100</v>
      </c>
      <c r="M24" s="0" t="n">
        <f aca="false">L$20*$B24+L$21*$C24+L$22*$D24+L$23*$E24+L$24*$F24+L$25*$G24+L$26*$H24+L$27*$I24+L$28*$J24+L$29*$K24</f>
        <v>118.947368421053</v>
      </c>
      <c r="N24" s="0" t="n">
        <f aca="false">M$20*$B24+M$21*$C24+M$22*$D24+M$23*$E24+M$24*$F24+M$25*$G24+M$26*$H24+M$27*$I24+M$28*$J24+M$29*$K24</f>
        <v>171.592105263158</v>
      </c>
      <c r="O24" s="0" t="n">
        <f aca="false">N$20*$B24+N$21*$C24+N$22*$D24+N$23*$E24+N$24*$F24+N$25*$G24+N$26*$H24+N$27*$I24+N$28*$J24+N$29*$K24</f>
        <v>196.567105263158</v>
      </c>
      <c r="P24" s="0" t="n">
        <f aca="false">O$20*$B24+O$21*$C24+O$22*$D24+O$23*$E24+O$24*$F24+O$25*$G24+O$26*$H24+O$27*$I24+O$28*$J24+O$29*$K24</f>
        <v>166.764736842105</v>
      </c>
      <c r="Q24" s="0" t="n">
        <f aca="false">P$20*$B24+P$21*$C24+P$22*$D24+P$23*$E24+P$24*$F24+P$25*$G24+P$26*$H24+P$27*$I24+P$28*$J24+P$29*$K24</f>
        <v>141.137105263158</v>
      </c>
      <c r="R24" s="0" t="n">
        <f aca="false">Q$20*$B24+Q$21*$C24+Q$22*$D24+Q$23*$E24+Q$24*$F24+Q$25*$G24+Q$26*$H24+Q$27*$I24+Q$28*$J24+Q$29*$K24</f>
        <v>127.677828947368</v>
      </c>
      <c r="S24" s="0" t="n">
        <f aca="false">R$20*$B24+R$21*$C24+R$22*$D24+R$23*$E24+R$24*$F24+R$25*$G24+R$26*$H24+R$27*$I24+R$28*$J24+R$29*$K24</f>
        <v>138.807901315789</v>
      </c>
      <c r="T24" s="0" t="n">
        <f aca="false">S$20*$B24+S$21*$C24+S$22*$D24+S$23*$E24+S$24*$F24+S$25*$G24+S$26*$H24+S$27*$I24+S$28*$J24+S$29*$K24</f>
        <v>161.781621052632</v>
      </c>
      <c r="U24" s="0" t="n">
        <f aca="false">T$20*$B24+T$21*$C24+T$22*$D24+T$23*$E24+T$24*$F24+T$25*$G24+T$26*$H24+T$27*$I24+T$28*$J24+T$29*$K24</f>
        <v>172.039473026316</v>
      </c>
      <c r="V24" s="0" t="n">
        <f aca="false">U$20*$B24+U$21*$C24+U$22*$D24+U$23*$E24+U$24*$F24+U$25*$G24+U$26*$H24+U$27*$I24+U$28*$J24+U$29*$K24</f>
        <v>162.171424960526</v>
      </c>
      <c r="W24" s="0" t="n">
        <f aca="false">V$20*$B24+V$21*$C24+V$22*$D24+V$23*$E24+V$24*$F24+V$25*$G24+V$26*$H24+V$27*$I24+V$28*$J24+V$29*$K24</f>
        <v>146.250512835526</v>
      </c>
      <c r="X24" s="0" t="n">
        <f aca="false">W$20*$B24+W$21*$C24+W$22*$D24+W$23*$E24+W$24*$F24+W$25*$G24+W$26*$H24+W$27*$I24+W$28*$J24+W$29*$K24</f>
        <v>140.881350526316</v>
      </c>
      <c r="Y24" s="0" t="n">
        <f aca="false">X$20*$B24+X$21*$C24+X$22*$D24+X$23*$E24+X$24*$F24+X$25*$G24+X$26*$H24+X$27*$I24+X$28*$J24+X$29*$K24</f>
        <v>147.433287272368</v>
      </c>
      <c r="Z24" s="0" t="n">
        <f aca="false">Y$20*$B24+Y$21*$C24+Y$22*$D24+Y$23*$E24+Y$24*$F24+Y$25*$G24+Y$26*$H24+Y$27*$I24+Y$28*$J24+Y$29*$K24</f>
        <v>158.089380409013</v>
      </c>
      <c r="AA24" s="0" t="n">
        <f aca="false">Z$20*$B24+Z$21*$C24+Z$22*$D24+Z$23*$E24+Z$24*$F24+Z$25*$G24+Z$26*$H24+Z$27*$I24+Z$28*$J24+Z$29*$K24</f>
        <v>162.469708111336</v>
      </c>
      <c r="AB24" s="0" t="n">
        <f aca="false">AA$20*$B24+AA$21*$C24+AA$22*$D24+AA$23*$E24+AA$24*$F24+AA$25*$G24+AA$26*$H24+AA$27*$I24+AA$28*$J24+AA$29*$K24</f>
        <v>157.829605702529</v>
      </c>
      <c r="AC24" s="0" t="n">
        <f aca="false">AB$20*$B24+AB$21*$C24+AB$22*$D24+AB$23*$E24+AB$24*$F24+AB$25*$G24+AB$26*$H24+AB$27*$I24+AB$28*$J24+AB$29*$K24</f>
        <v>150.390664327791</v>
      </c>
      <c r="AD24" s="0" t="n">
        <f aca="false">AC$20*$B24+AC$21*$C24+AC$22*$D24+AC$23*$E24+AC$24*$F24+AC$25*$G24+AC$26*$H24+AC$27*$I24+AC$28*$J24+AC$29*$K24</f>
        <v>147.732210237696</v>
      </c>
      <c r="AE24" s="0" t="n">
        <f aca="false">AD$20*$B24+AD$21*$C24+AD$22*$D24+AD$23*$E24+AD$24*$F24+AD$25*$G24+AD$26*$H24+AD$27*$I24+AD$28*$J24+AD$29*$K24</f>
        <v>151.250262254184</v>
      </c>
      <c r="AF24" s="0" t="n">
        <f aca="false">AE$20*$B24+AE$21*$C24+AE$22*$D24+AE$23*$E24+AE$24*$F24+AE$25*$G24+AE$26*$H24+AE$27*$I24+AE$28*$J24+AE$29*$K24</f>
        <v>156.427512859983</v>
      </c>
      <c r="AG24" s="0" t="n">
        <f aca="false">AF$20*$B24+AF$21*$C24+AF$22*$D24+AF$23*$E24+AF$24*$F24+AF$25*$G24+AF$26*$H24+AF$27*$I24+AF$28*$J24+AF$29*$K24</f>
        <v>158.367329156055</v>
      </c>
      <c r="AH24" s="0" t="n">
        <f aca="false">AG$20*$B24+AG$21*$C24+AG$22*$D24+AG$23*$E24+AG$24*$F24+AG$25*$G24+AG$26*$H24+AG$27*$I24+AG$28*$J24+AG$29*$K24</f>
        <v>156.076595050481</v>
      </c>
      <c r="AI24" s="0" t="n">
        <f aca="false">AH$20*$B24+AH$21*$C24+AH$22*$D24+AH$23*$E24+AH$24*$F24+AH$25*$G24+AH$26*$H24+AH$27*$I24+AH$28*$J24+AH$29*$K24</f>
        <v>152.607420749922</v>
      </c>
      <c r="AJ24" s="0" t="n">
        <f aca="false">AI$20*$B24+AI$21*$C24+AI$22*$D24+AI$23*$E24+AI$24*$F24+AI$25*$G24+AI$26*$H24+AI$27*$I24+AI$28*$J24+AI$29*$K24</f>
        <v>151.453478617415</v>
      </c>
      <c r="AK24" s="0" t="n">
        <f aca="false">AJ$20*$B24+AJ$21*$C24+AJ$22*$D24+AJ$23*$E24+AJ$24*$F24+AJ$25*$G24+AJ$26*$H24+AJ$27*$I24+AJ$28*$J24+AJ$29*$K24</f>
        <v>153.24696545655</v>
      </c>
      <c r="AL24" s="0" t="n">
        <f aca="false">AK$20*$B24+AK$21*$C24+AK$22*$D24+AK$23*$E24+AK$24*$F24+AK$25*$G24+AK$26*$H24+AK$27*$I24+AK$28*$J24+AK$29*$K24</f>
        <v>155.788887920289</v>
      </c>
      <c r="AM24" s="0" t="n">
        <f aca="false">AL$20*$B24+AL$21*$C24+AL$22*$D24+AL$23*$E24+AL$24*$F24+AL$25*$G24+AL$26*$H24+AL$27*$I24+AL$28*$J24+AL$29*$K24</f>
        <v>156.693568808675</v>
      </c>
      <c r="AN24" s="0" t="n">
        <f aca="false">AM$20*$B24+AM$21*$C24+AM$22*$D24+AM$23*$E24+AM$24*$F24+AM$25*$G24+AM$26*$H24+AM$27*$I24+AM$28*$J24+AM$29*$K24</f>
        <v>155.582167562413</v>
      </c>
      <c r="AO24" s="0" t="n">
        <f aca="false">AN$20*$B24+AN$21*$C24+AN$22*$D24+AN$23*$E24+AN$24*$F24+AN$25*$G24+AN$26*$H24+AN$27*$I24+AN$28*$J24+AN$29*$K24</f>
        <v>153.975438353118</v>
      </c>
      <c r="AP24" s="0" t="n">
        <f aca="false">AO$20*$B24+AO$21*$C24+AO$22*$D24+AO$23*$E24+AO$24*$F24+AO$25*$G24+AO$26*$H24+AO$27*$I24+AO$28*$J24+AO$29*$K24</f>
        <v>153.516635045469</v>
      </c>
      <c r="AQ24" s="0" t="n">
        <f aca="false">AP$20*$B24+AP$21*$C24+AP$22*$D24+AP$23*$E24+AP$24*$F24+AP$25*$G24+AP$26*$H24+AP$27*$I24+AP$28*$J24+AP$29*$K24</f>
        <v>154.454596799292</v>
      </c>
      <c r="AR24" s="0" t="n">
        <f aca="false">AQ$20*$B24+AQ$21*$C24+AQ$22*$D24+AQ$23*$E24+AQ$24*$F24+AQ$25*$G24+AQ$26*$H24+AQ$27*$I24+AQ$28*$J24+AQ$29*$K24</f>
        <v>155.715187025095</v>
      </c>
      <c r="AS24" s="0" t="n">
        <f aca="false">AR$20*$B24+AR$21*$C24+AR$22*$D24+AR$23*$E24+AR$24*$F24+AR$25*$G24+AR$26*$H24+AR$27*$I24+AR$28*$J24+AR$29*$K24</f>
        <v>156.164334297391</v>
      </c>
      <c r="AT24" s="0" t="n">
        <f aca="false">AS$20*$B24+AS$21*$C24+AS$22*$D24+AS$23*$E24+AS$24*$F24+AS$25*$G24+AS$26*$H24+AS$27*$I24+AS$28*$J24+AS$29*$K24</f>
        <v>155.651832068938</v>
      </c>
      <c r="AU24" s="0" t="n">
        <f aca="false">AT$20*$B24+AT$21*$C24+AT$22*$D24+AT$23*$E24+AT$24*$F24+AT$25*$G24+AT$26*$H24+AT$27*$I24+AT$28*$J24+AT$29*$K24</f>
        <v>154.931277745787</v>
      </c>
      <c r="AV24" s="0" t="n">
        <f aca="false">AU$20*$B24+AU$21*$C24+AU$22*$D24+AU$23*$E24+AU$24*$F24+AU$25*$G24+AU$26*$H24+AU$27*$I24+AU$28*$J24+AU$29*$K24</f>
        <v>154.780652417928</v>
      </c>
      <c r="AW24" s="0" t="n">
        <f aca="false">AV$20*$B24+AV$21*$C24+AV$22*$D24+AV$23*$E24+AV$24*$F24+AV$25*$G24+AV$26*$H24+AV$27*$I24+AV$28*$J24+AV$29*$K24</f>
        <v>155.293079236074</v>
      </c>
      <c r="AX24" s="0" t="n">
        <f aca="false">AW$20*$B24+AW$21*$C24+AW$22*$D24+AW$23*$E24+AW$24*$F24+AW$25*$G24+AW$26*$H24+AW$27*$I24+AW$28*$J24+AW$29*$K24</f>
        <v>155.940388145415</v>
      </c>
      <c r="AY24" s="0" t="n">
        <f aca="false">AX$20*$B24+AX$21*$C24+AX$22*$D24+AX$23*$E24+AX$24*$F24+AX$25*$G24+AX$26*$H24+AX$27*$I24+AX$28*$J24+AX$29*$K24</f>
        <v>156.186496436862</v>
      </c>
      <c r="AZ24" s="0" t="n">
        <f aca="false">AY$20*$B24+AY$21*$C24+AY$22*$D24+AY$23*$E24+AY$24*$F24+AY$25*$G24+AY$26*$H24+AY$27*$I24+AY$28*$J24+AY$29*$K24</f>
        <v>155.975619196975</v>
      </c>
      <c r="BA24" s="0" t="n">
        <f aca="false">AZ$20*$B24+AZ$21*$C24+AZ$22*$D24+AZ$23*$E24+AZ$24*$F24+AZ$25*$G24+AZ$26*$H24+AZ$27*$I24+AZ$28*$J24+AZ$29*$K24</f>
        <v>155.678556031396</v>
      </c>
      <c r="BB24" s="0" t="n">
        <f aca="false">BA$20*$B24+BA$21*$C24+BA$22*$D24+BA$23*$E24+BA$24*$F24+BA$25*$G24+BA$26*$H24+BA$27*$I24+BA$28*$J24+BA$29*$K24</f>
        <v>155.663645054112</v>
      </c>
      <c r="BC24" s="0" t="n">
        <f aca="false">BB$20*$B24+BB$21*$C24+BB$22*$D24+BB$23*$E24+BB$24*$F24+BB$25*$G24+BB$26*$H24+BB$27*$I24+BB$28*$J24+BB$29*$K24</f>
        <v>155.96351287554</v>
      </c>
      <c r="BD24" s="0" t="n">
        <f aca="false">BC$20*$B24+BC$21*$C24+BC$22*$D24+BC$23*$E24+BC$24*$F24+BC$25*$G24+BC$26*$H24+BC$27*$I24+BC$28*$J24+BC$29*$K24</f>
        <v>156.318440316679</v>
      </c>
      <c r="BE24" s="0" t="n">
        <f aca="false">BD$20*$B24+BD$21*$C24+BD$22*$D24+BD$23*$E24+BD$24*$F24+BD$25*$G24+BD$26*$H24+BD$27*$I24+BD$28*$J24+BD$29*$K24</f>
        <v>156.475184482819</v>
      </c>
      <c r="BF24" s="0" t="n">
        <f aca="false">BE$20*$B24+BE$21*$C24+BE$22*$D24+BE$23*$E24+BE$24*$F24+BE$25*$G24+BE$26*$H24+BE$27*$I24+BE$28*$J24+BE$29*$K24</f>
        <v>156.415181181714</v>
      </c>
      <c r="BG24" s="0" t="n">
        <f aca="false">BF$20*$B24+BF$21*$C24+BF$22*$D24+BF$23*$E24+BF$24*$F24+BF$25*$G24+BF$26*$H24+BF$27*$I24+BF$28*$J24+BF$29*$K24</f>
        <v>156.320473039137</v>
      </c>
      <c r="BH24" s="0" t="n">
        <f aca="false">BG$20*$B24+BG$21*$C24+BG$22*$D24+BG$23*$E24+BG$24*$F24+BG$25*$G24+BG$26*$H24+BG$27*$I24+BG$28*$J24+BG$29*$K24</f>
        <v>156.365087894352</v>
      </c>
      <c r="BI24" s="0" t="n">
        <f aca="false">BH$20*$B24+BH$21*$C24+BH$22*$D24+BH$23*$E24+BH$24*$F24+BH$25*$G24+BH$26*$H24+BH$27*$I24+BH$28*$J24+BH$29*$K24</f>
        <v>156.558994435201</v>
      </c>
      <c r="BJ24" s="0" t="n">
        <f aca="false">BI$20*$B24+BI$21*$C24+BI$22*$D24+BI$23*$E24+BI$24*$F24+BI$25*$G24+BI$26*$H24+BI$27*$I24+BI$28*$J24+BI$29*$K24</f>
        <v>156.774703706122</v>
      </c>
      <c r="BK24" s="0" t="n">
        <f aca="false">BJ$20*$B24+BJ$21*$C24+BJ$22*$D24+BJ$23*$E24+BJ$24*$F24+BJ$25*$G24+BJ$26*$H24+BJ$27*$I24+BJ$28*$J24+BJ$29*$K24</f>
        <v>156.892686959495</v>
      </c>
      <c r="BL24" s="0" t="n">
        <f aca="false">BK$20*$B24+BK$21*$C24+BK$22*$D24+BK$23*$E24+BK$24*$F24+BK$25*$G24+BK$26*$H24+BK$27*$I24+BK$28*$J24+BK$29*$K24</f>
        <v>156.908003474196</v>
      </c>
      <c r="BM24" s="0" t="n">
        <f aca="false">BL$20*$B24+BL$21*$C24+BL$22*$D24+BL$23*$E24+BL$24*$F24+BL$25*$G24+BL$26*$H24+BL$27*$I24+BL$28*$J24+BL$29*$K24</f>
        <v>156.909909853449</v>
      </c>
      <c r="BN24" s="0" t="n">
        <f aca="false">BM$20*$B24+BM$21*$C24+BM$22*$D24+BM$23*$E24+BM$24*$F24+BM$25*$G24+BM$26*$H24+BM$27*$I24+BM$28*$J24+BM$29*$K24</f>
        <v>156.980491306978</v>
      </c>
      <c r="BO24" s="0" t="n">
        <f aca="false">BN$20*$B24+BN$21*$C24+BN$22*$D24+BN$23*$E24+BN$24*$F24+BN$25*$G24+BN$26*$H24+BN$27*$I24+BN$28*$J24+BN$29*$K24</f>
        <v>157.121795943171</v>
      </c>
      <c r="BP24" s="0" t="n">
        <f aca="false">BO$20*$B24+BO$21*$C24+BO$22*$D24+BO$23*$E24+BO$24*$F24+BO$25*$G24+BO$26*$H24+BO$27*$I24+BO$28*$J24+BO$29*$K24</f>
        <v>157.271355209772</v>
      </c>
      <c r="BQ24" s="0" t="n">
        <f aca="false">BP$20*$B24+BP$21*$C24+BP$22*$D24+BP$23*$E24+BP$24*$F24+BP$25*$G24+BP$26*$H24+BP$27*$I24+BP$28*$J24+BP$29*$K24</f>
        <v>157.372825976063</v>
      </c>
      <c r="BR24" s="0" t="n">
        <f aca="false">BQ$20*$B24+BQ$21*$C24+BQ$22*$D24+BQ$23*$E24+BQ$24*$F24+BQ$25*$G24+BQ$26*$H24+BQ$27*$I24+BQ$28*$J24+BQ$29*$K24</f>
        <v>157.425739880831</v>
      </c>
      <c r="BS24" s="0" t="n">
        <f aca="false">BR$20*$B24+BR$21*$C24+BR$22*$D24+BR$23*$E24+BR$24*$F24+BR$25*$G24+BR$26*$H24+BR$27*$I24+BR$28*$J24+BR$29*$K24</f>
        <v>157.473797523406</v>
      </c>
      <c r="BT24" s="0" t="n">
        <f aca="false">BS$20*$B24+BS$21*$C24+BS$22*$D24+BS$23*$E24+BS$24*$F24+BS$25*$G24+BS$26*$H24+BS$27*$I24+BS$28*$J24+BS$29*$K24</f>
        <v>157.555661382924</v>
      </c>
      <c r="BU24" s="0" t="n">
        <f aca="false">BT$20*$B24+BT$21*$C24+BT$22*$D24+BT$23*$E24+BT$24*$F24+BT$25*$G24+BT$26*$H24+BT$27*$I24+BT$28*$J24+BT$29*$K24</f>
        <v>157.670997908456</v>
      </c>
      <c r="BV24" s="0" t="n">
        <f aca="false">BU$20*$B24+BU$21*$C24+BU$22*$D24+BU$23*$E24+BU$24*$F24+BU$25*$G24+BU$26*$H24+BU$27*$I24+BU$28*$J24+BU$29*$K24</f>
        <v>157.789245633968</v>
      </c>
      <c r="BW24" s="0" t="n">
        <f aca="false">BV$20*$B24+BV$21*$C24+BV$22*$D24+BV$23*$E24+BV$24*$F24+BV$25*$G24+BV$26*$H24+BV$27*$I24+BV$28*$J24+BV$29*$K24</f>
        <v>157.883884950282</v>
      </c>
      <c r="BX24" s="0" t="n">
        <f aca="false">BW$20*$B24+BW$21*$C24+BW$22*$D24+BW$23*$E24+BW$24*$F24+BW$25*$G24+BW$26*$H24+BW$27*$I24+BW$28*$J24+BW$29*$K24</f>
        <v>157.955603311947</v>
      </c>
      <c r="BY24" s="0" t="n">
        <f aca="false">BX$20*$B24+BX$21*$C24+BX$22*$D24+BX$23*$E24+BX$24*$F24+BX$25*$G24+BX$26*$H24+BX$27*$I24+BX$28*$J24+BX$29*$K24</f>
        <v>158.025765241661</v>
      </c>
      <c r="BZ24" s="0" t="n">
        <f aca="false">BY$20*$B24+BY$21*$C24+BY$22*$D24+BY$23*$E24+BY$24*$F24+BY$25*$G24+BY$26*$H24+BY$27*$I24+BY$28*$J24+BY$29*$K24</f>
        <v>158.112554415131</v>
      </c>
      <c r="CA24" s="0" t="n">
        <f aca="false">BZ$20*$B24+BZ$21*$C24+BZ$22*$D24+BZ$23*$E24+BZ$24*$F24+BZ$25*$G24+BZ$26*$H24+BZ$27*$I24+BZ$28*$J24+BZ$29*$K24</f>
        <v>158.21517898543</v>
      </c>
      <c r="CB24" s="0" t="n">
        <f aca="false">CA$20*$B24+CA$21*$C24+CA$22*$D24+CA$23*$E24+CA$24*$F24+CA$25*$G24+CA$26*$H24+CA$27*$I24+CA$28*$J24+CA$29*$K24</f>
        <v>158.318708989397</v>
      </c>
      <c r="CC24" s="0" t="n">
        <f aca="false">CB$20*$B24+CB$21*$C24+CB$22*$D24+CB$23*$E24+CB$24*$F24+CB$25*$G24+CB$26*$H24+CB$27*$I24+CB$28*$J24+CB$29*$K24</f>
        <v>158.410681235709</v>
      </c>
      <c r="CD24" s="0" t="n">
        <f aca="false">CC$20*$B24+CC$21*$C24+CC$22*$D24+CC$23*$E24+CC$24*$F24+CC$25*$G24+CC$26*$H24+CC$27*$I24+CC$28*$J24+CC$29*$K24</f>
        <v>158.491862950718</v>
      </c>
      <c r="CE24" s="0" t="n">
        <f aca="false">CD$20*$B24+CD$21*$C24+CD$22*$D24+CD$23*$E24+CD$24*$F24+CD$25*$G24+CD$26*$H24+CD$27*$I24+CD$28*$J24+CD$29*$K24</f>
        <v>158.572683917336</v>
      </c>
      <c r="CF24" s="0" t="n">
        <f aca="false">CE$20*$B24+CE$21*$C24+CE$22*$D24+CE$23*$E24+CE$24*$F24+CE$25*$G24+CE$26*$H24+CE$27*$I24+CE$28*$J24+CE$29*$K24</f>
        <v>158.661683133749</v>
      </c>
      <c r="CG24" s="0" t="n">
        <f aca="false">CF$20*$B24+CF$21*$C24+CF$22*$D24+CF$23*$E24+CF$24*$F24+CF$25*$G24+CF$26*$H24+CF$27*$I24+CF$28*$J24+CF$29*$K24</f>
        <v>158.758177889823</v>
      </c>
      <c r="CH24" s="0" t="n">
        <f aca="false">CG$20*$B24+CG$21*$C24+CG$22*$D24+CG$23*$E24+CG$24*$F24+CG$25*$G24+CG$26*$H24+CG$27*$I24+CG$28*$J24+CG$29*$K24</f>
        <v>158.8548847544</v>
      </c>
      <c r="CI24" s="0" t="n">
        <f aca="false">CH$20*$B24+CH$21*$C24+CH$22*$D24+CH$23*$E24+CH$24*$F24+CH$25*$G24+CH$26*$H24+CH$27*$I24+CH$28*$J24+CH$29*$K24</f>
        <v>158.945955755504</v>
      </c>
      <c r="CJ24" s="0" t="n">
        <f aca="false">CI$20*$B24+CI$21*$C24+CI$22*$D24+CI$23*$E24+CI$24*$F24+CI$25*$G24+CI$26*$H24+CI$27*$I24+CI$28*$J24+CI$29*$K24</f>
        <v>159.031968541978</v>
      </c>
      <c r="CK24" s="0" t="n">
        <f aca="false">CJ$20*$B24+CJ$21*$C24+CJ$22*$D24+CJ$23*$E24+CJ$24*$F24+CJ$25*$G24+CJ$26*$H24+CJ$27*$I24+CJ$28*$J24+CJ$29*$K24</f>
        <v>159.118007722966</v>
      </c>
      <c r="CL24" s="0" t="n">
        <f aca="false">CK$20*$B24+CK$21*$C24+CK$22*$D24+CK$23*$E24+CK$24*$F24+CK$25*$G24+CK$26*$H24+CK$27*$I24+CK$28*$J24+CK$29*$K24</f>
        <v>159.208076734725</v>
      </c>
      <c r="CM24" s="0" t="n">
        <f aca="false">CL$20*$B24+CL$21*$C24+CL$22*$D24+CL$23*$E24+CL$24*$F24+CL$25*$G24+CL$26*$H24+CL$27*$I24+CL$28*$J24+CL$29*$K24</f>
        <v>159.301703076263</v>
      </c>
      <c r="CN24" s="0" t="n">
        <f aca="false">CM$20*$B24+CM$21*$C24+CM$22*$D24+CM$23*$E24+CM$24*$F24+CM$25*$G24+CM$26*$H24+CM$27*$I24+CM$28*$J24+CM$29*$K24</f>
        <v>159.395338425003</v>
      </c>
      <c r="CO24" s="0" t="n">
        <f aca="false">CN$20*$B24+CN$21*$C24+CN$22*$D24+CN$23*$E24+CN$24*$F24+CN$25*$G24+CN$26*$H24+CN$27*$I24+CN$28*$J24+CN$29*$K24</f>
        <v>159.486243325224</v>
      </c>
      <c r="CP24" s="0" t="n">
        <f aca="false">CO$20*$B24+CO$21*$C24+CO$22*$D24+CO$23*$E24+CO$24*$F24+CO$25*$G24+CO$26*$H24+CO$27*$I24+CO$28*$J24+CO$29*$K24</f>
        <v>159.574795199312</v>
      </c>
      <c r="CQ24" s="0" t="n">
        <f aca="false">CP$20*$B24+CP$21*$C24+CP$22*$D24+CP$23*$E24+CP$24*$F24+CP$25*$G24+CP$26*$H24+CP$27*$I24+CP$28*$J24+CP$29*$K24</f>
        <v>159.663469534644</v>
      </c>
      <c r="CR24" s="0" t="n">
        <f aca="false">CQ$20*$B24+CQ$21*$C24+CQ$22*$D24+CQ$23*$E24+CQ$24*$F24+CQ$25*$G24+CQ$26*$H24+CQ$27*$I24+CQ$28*$J24+CQ$29*$K24</f>
        <v>159.754140148306</v>
      </c>
      <c r="CS24" s="0" t="n">
        <f aca="false">CR$20*$B24+CR$21*$C24+CR$22*$D24+CR$23*$E24+CR$24*$F24+CR$25*$G24+CR$26*$H24+CR$27*$I24+CR$28*$J24+CR$29*$K24</f>
        <v>159.846511033955</v>
      </c>
      <c r="CT24" s="0" t="n">
        <f aca="false">CS$20*$B24+CS$21*$C24+CS$22*$D24+CS$23*$E24+CS$24*$F24+CS$25*$G24+CS$26*$H24+CS$27*$I24+CS$28*$J24+CS$29*$K24</f>
        <v>159.938855813025</v>
      </c>
      <c r="CU24" s="0" t="n">
        <f aca="false">CT$20*$B24+CT$21*$C24+CT$22*$D24+CT$23*$E24+CT$24*$F24+CT$25*$G24+CT$26*$H24+CT$27*$I24+CT$28*$J24+CT$29*$K24</f>
        <v>160.029893426522</v>
      </c>
      <c r="CV24" s="0" t="n">
        <f aca="false">CU$20*$B24+CU$21*$C24+CU$22*$D24+CU$23*$E24+CU$24*$F24+CU$25*$G24+CU$26*$H24+CU$27*$I24+CU$28*$J24+CU$29*$K24</f>
        <v>160.11985289055</v>
      </c>
      <c r="CW24" s="0" t="n">
        <f aca="false">CV$20*$B24+CV$21*$C24+CV$22*$D24+CV$23*$E24+CV$24*$F24+CV$25*$G24+CV$26*$H24+CV$27*$I24+CV$28*$J24+CV$29*$K24</f>
        <v>160.209937862243</v>
      </c>
      <c r="CX24" s="0" t="n">
        <f aca="false">CW$20*$B24+CW$21*$C24+CW$22*$D24+CW$23*$E24+CW$24*$F24+CW$25*$G24+CW$26*$H24+CW$27*$I24+CW$28*$J24+CW$29*$K24</f>
        <v>160.301023838745</v>
      </c>
      <c r="CY24" s="0" t="n">
        <f aca="false">CX$20*$B24+CX$21*$C24+CX$22*$D24+CX$23*$E24+CX$24*$F24+CX$25*$G24+CX$26*$H24+CX$27*$I24+CX$28*$J24+CX$29*$K24</f>
        <v>160.392935701804</v>
      </c>
      <c r="CZ24" s="0" t="n">
        <f aca="false">CY$20*$B24+CY$21*$C24+CY$22*$D24+CY$23*$E24+CY$24*$F24+CY$25*$G24+CY$26*$H24+CY$27*$I24+CY$28*$J24+CY$29*$K24</f>
        <v>160.484834593523</v>
      </c>
      <c r="DA24" s="0" t="n">
        <f aca="false">CZ$20*$B24+CZ$21*$C24+CZ$22*$D24+CZ$23*$E24+CZ$24*$F24+CZ$25*$G24+CZ$26*$H24+CZ$27*$I24+CZ$28*$J24+CZ$29*$K24</f>
        <v>160.576122547911</v>
      </c>
      <c r="DB24" s="0" t="n">
        <f aca="false">DA$20*$B24+DA$21*$C24+DA$22*$D24+DA$23*$E24+DA$24*$F24+DA$25*$G24+DA$26*$H24+DA$27*$I24+DA$28*$J24+DA$29*$K24</f>
        <v>160.666932335898</v>
      </c>
      <c r="DC24" s="0" t="n">
        <f aca="false">DB$20*$B24+DB$21*$C24+DB$22*$D24+DB$23*$E24+DB$24*$F24+DB$25*$G24+DB$26*$H24+DB$27*$I24+DB$28*$J24+DB$29*$K24</f>
        <v>160.757848480212</v>
      </c>
      <c r="DD24" s="0" t="n">
        <f aca="false">DC$20*$B24+DC$21*$C24+DC$22*$D24+DC$23*$E24+DC$24*$F24+DC$25*$G24+DC$26*$H24+DC$27*$I24+DC$28*$J24+DC$29*$K24</f>
        <v>160.849279279667</v>
      </c>
      <c r="DE24" s="0" t="n">
        <f aca="false">DD$20*$B24+DD$21*$C24+DD$22*$D24+DD$23*$E24+DD$24*$F24+DD$25*$G24+DD$26*$H24+DD$27*$I24+DD$28*$J24+DD$29*$K24</f>
        <v>160.941124930471</v>
      </c>
      <c r="DF24" s="0" t="n">
        <f aca="false">DE$20*$B24+DE$21*$C24+DE$22*$D24+DE$23*$E24+DE$24*$F24+DE$25*$G24+DE$26*$H24+DE$27*$I24+DE$28*$J24+DE$29*$K24</f>
        <v>161.032978343353</v>
      </c>
      <c r="DG24" s="0" t="n">
        <f aca="false">DF$20*$B24+DF$21*$C24+DF$22*$D24+DF$23*$E24+DF$24*$F24+DF$25*$G24+DF$26*$H24+DF$27*$I24+DF$28*$J24+DF$29*$K24</f>
        <v>161.124560948419</v>
      </c>
      <c r="DH24" s="0" t="n">
        <f aca="false">DG$20*$B24+DG$21*$C24+DG$22*$D24+DG$23*$E24+DG$24*$F24+DG$25*$G24+DG$26*$H24+DG$27*$I24+DG$28*$J24+DG$29*$K24</f>
        <v>161.215947371895</v>
      </c>
      <c r="DI24" s="0" t="n">
        <f aca="false">DH$20*$B24+DH$21*$C24+DH$22*$D24+DH$23*$E24+DH$24*$F24+DH$25*$G24+DH$26*$H24+DH$27*$I24+DH$28*$J24+DH$29*$K24</f>
        <v>161.307421128567</v>
      </c>
      <c r="DJ24" s="0" t="n">
        <f aca="false">DI$20*$B24+DI$21*$C24+DI$22*$D24+DI$23*$E24+DI$24*$F24+DI$25*$G24+DI$26*$H24+DI$27*$I24+DI$28*$J24+DI$29*$K24</f>
        <v>161.399172264963</v>
      </c>
      <c r="DK24" s="0" t="n">
        <f aca="false">DJ$20*$B24+DJ$21*$C24+DJ$22*$D24+DJ$23*$E24+DJ$24*$F24+DJ$25*$G24+DJ$26*$H24+DJ$27*$I24+DJ$28*$J24+DJ$29*$K24</f>
        <v>161.491145381998</v>
      </c>
      <c r="DL24" s="0" t="n">
        <f aca="false">DK$20*$B24+DK$21*$C24+DK$22*$D24+DK$23*$E24+DK$24*$F24+DK$25*$G24+DK$26*$H24+DK$27*$I24+DK$28*$J24+DK$29*$K24</f>
        <v>161.583143172497</v>
      </c>
      <c r="DM24" s="0" t="n">
        <f aca="false">DL$20*$B24+DL$21*$C24+DL$22*$D24+DL$23*$E24+DL$24*$F24+DL$25*$G24+DL$26*$H24+DL$27*$I24+DL$28*$J24+DL$29*$K24</f>
        <v>161.675036134671</v>
      </c>
      <c r="DN24" s="0" t="n">
        <f aca="false">DM$20*$B24+DM$21*$C24+DM$22*$D24+DM$23*$E24+DM$24*$F24+DM$25*$G24+DM$26*$H24+DM$27*$I24+DM$28*$J24+DM$29*$K24</f>
        <v>161.766865284828</v>
      </c>
      <c r="DO24" s="0" t="n">
        <f aca="false">DN$20*$B24+DN$21*$C24+DN$22*$D24+DN$23*$E24+DN$24*$F24+DN$25*$G24+DN$26*$H24+DN$27*$I24+DN$28*$J24+DN$29*$K24</f>
        <v>161.858767979744</v>
      </c>
      <c r="DP24" s="0" t="n">
        <f aca="false">DO$20*$B24+DO$21*$C24+DO$22*$D24+DO$23*$E24+DO$24*$F24+DO$25*$G24+DO$26*$H24+DO$27*$I24+DO$28*$J24+DO$29*$K24</f>
        <v>161.950832500699</v>
      </c>
      <c r="DQ24" s="0" t="n">
        <f aca="false">DP$20*$B24+DP$21*$C24+DP$22*$D24+DP$23*$E24+DP$24*$F24+DP$25*$G24+DP$26*$H24+DP$27*$I24+DP$28*$J24+DP$29*$K24</f>
        <v>162.043028698916</v>
      </c>
      <c r="DR24" s="0" t="n">
        <f aca="false">DQ$20*$B24+DQ$21*$C24+DQ$22*$D24+DQ$23*$E24+DQ$24*$F24+DQ$25*$G24+DQ$26*$H24+DQ$27*$I24+DQ$28*$J24+DQ$29*$K24</f>
        <v>162.135261066386</v>
      </c>
      <c r="DS24" s="0" t="n">
        <f aca="false">DR$20*$B24+DR$21*$C24+DR$22*$D24+DR$23*$E24+DR$24*$F24+DR$25*$G24+DR$26*$H24+DR$27*$I24+DR$28*$J24+DR$29*$K24</f>
        <v>162.227469539747</v>
      </c>
      <c r="DT24" s="0" t="n">
        <f aca="false">DS$20*$B24+DS$21*$C24+DS$22*$D24+DS$23*$E24+DS$24*$F24+DS$25*$G24+DS$26*$H24+DS$27*$I24+DS$28*$J24+DS$29*$K24</f>
        <v>162.319676285726</v>
      </c>
      <c r="DU24" s="0" t="n">
        <f aca="false">DT$20*$B24+DT$21*$C24+DT$22*$D24+DT$23*$E24+DT$24*$F24+DT$25*$G24+DT$26*$H24+DT$27*$I24+DT$28*$J24+DT$29*$K24</f>
        <v>162.411947779807</v>
      </c>
      <c r="DV24" s="0" t="n">
        <f aca="false">DU$20*$B24+DU$21*$C24+DU$22*$D24+DU$23*$E24+DU$24*$F24+DU$25*$G24+DU$26*$H24+DU$27*$I24+DU$28*$J24+DU$29*$K24</f>
        <v>162.504324947289</v>
      </c>
      <c r="DW24" s="0" t="n">
        <f aca="false">DV$20*$B24+DV$21*$C24+DV$22*$D24+DV$23*$E24+DV$24*$F24+DV$25*$G24+DV$26*$H24+DV$27*$I24+DV$28*$J24+DV$29*$K24</f>
        <v>162.59679163441</v>
      </c>
      <c r="DX24" s="0" t="n">
        <f aca="false">DW$20*$B24+DW$21*$C24+DW$22*$D24+DW$23*$E24+DW$24*$F24+DW$25*$G24+DW$26*$H24+DW$27*$I24+DW$28*$J24+DW$29*$K24</f>
        <v>162.689301672185</v>
      </c>
      <c r="DY24" s="0" t="n">
        <f aca="false">DX$20*$B24+DX$21*$C24+DX$22*$D24+DX$23*$E24+DX$24*$F24+DX$25*$G24+DX$26*$H24+DX$27*$I24+DX$28*$J24+DX$29*$K24</f>
        <v>162.781827276529</v>
      </c>
      <c r="DZ24" s="0" t="n">
        <f aca="false">DY$20*$B24+DY$21*$C24+DY$22*$D24+DY$23*$E24+DY$24*$F24+DY$25*$G24+DY$26*$H24+DY$27*$I24+DY$28*$J24+DY$29*$K24</f>
        <v>162.874380273061</v>
      </c>
      <c r="EA24" s="0" t="n">
        <f aca="false">DZ$20*$B24+DZ$21*$C24+DZ$22*$D24+DZ$23*$E24+DZ$24*$F24+DZ$25*$G24+DZ$26*$H24+DZ$27*$I24+DZ$28*$J24+DZ$29*$K24</f>
        <v>162.966992803929</v>
      </c>
      <c r="EB24" s="0" t="n">
        <f aca="false">EA$20*$B24+EA$21*$C24+EA$22*$D24+EA$23*$E24+EA$24*$F24+EA$25*$G24+EA$26*$H24+EA$27*$I24+EA$28*$J24+EA$29*$K24</f>
        <v>163.059683804211</v>
      </c>
      <c r="EC24" s="0" t="n">
        <f aca="false">EB$20*$B24+EB$21*$C24+EB$22*$D24+EB$23*$E24+EB$24*$F24+EB$25*$G24+EB$26*$H24+EB$27*$I24+EB$28*$J24+EB$29*$K24</f>
        <v>163.152444729779</v>
      </c>
      <c r="ED24" s="0" t="n">
        <f aca="false">EC$20*$B24+EC$21*$C24+EC$22*$D24+EC$23*$E24+EC$24*$F24+EC$25*$G24+EC$26*$H24+EC$27*$I24+EC$28*$J24+EC$29*$K24</f>
        <v>163.24525329626</v>
      </c>
      <c r="EE24" s="0" t="n">
        <f aca="false">ED$20*$B24+ED$21*$C24+ED$22*$D24+ED$23*$E24+ED$24*$F24+ED$25*$G24+ED$26*$H24+ED$27*$I24+ED$28*$J24+ED$29*$K24</f>
        <v>163.338096692206</v>
      </c>
      <c r="EF24" s="0" t="n">
        <f aca="false">EE$20*$B24+EE$21*$C24+EE$22*$D24+EE$23*$E24+EE$24*$F24+EE$25*$G24+EE$26*$H24+EE$27*$I24+EE$28*$J24+EE$29*$K24</f>
        <v>163.430981164586</v>
      </c>
      <c r="EG24" s="0" t="n">
        <f aca="false">EF$20*$B24+EF$21*$C24+EF$22*$D24+EF$23*$E24+EF$24*$F24+EF$25*$G24+EF$26*$H24+EF$27*$I24+EF$28*$J24+EF$29*$K24</f>
        <v>163.523922244953</v>
      </c>
      <c r="EH24" s="0" t="n">
        <f aca="false">EG$20*$B24+EG$21*$C24+EG$22*$D24+EG$23*$E24+EG$24*$F24+EG$25*$G24+EG$26*$H24+EG$27*$I24+EG$28*$J24+EG$29*$K24</f>
        <v>163.616928680113</v>
      </c>
      <c r="EI24" s="0" t="n">
        <f aca="false">EH$20*$B24+EH$21*$C24+EH$22*$D24+EH$23*$E24+EH$24*$F24+EH$25*$G24+EH$26*$H24+EH$27*$I24+EH$28*$J24+EH$29*$K24</f>
        <v>163.709996002483</v>
      </c>
      <c r="EJ24" s="0" t="n">
        <f aca="false">EI$20*$B24+EI$21*$C24+EI$22*$D24+EI$23*$E24+EI$24*$F24+EI$25*$G24+EI$26*$H24+EI$27*$I24+EI$28*$J24+EI$29*$K24</f>
        <v>163.803113476483</v>
      </c>
      <c r="EK24" s="0" t="n">
        <f aca="false">EJ$20*$B24+EJ$21*$C24+EJ$22*$D24+EJ$23*$E24+EJ$24*$F24+EJ$25*$G24+EJ$26*$H24+EJ$27*$I24+EJ$28*$J24+EJ$29*$K24</f>
        <v>163.896275219459</v>
      </c>
      <c r="EL24" s="0" t="n">
        <f aca="false">EK$20*$B24+EK$21*$C24+EK$22*$D24+EK$23*$E24+EK$24*$F24+EK$25*$G24+EK$26*$H24+EK$27*$I24+EK$28*$J24+EK$29*$K24</f>
        <v>163.989484508623</v>
      </c>
      <c r="EM24" s="0" t="n">
        <f aca="false">EL$20*$B24+EL$21*$C24+EL$22*$D24+EL$23*$E24+EL$24*$F24+EL$25*$G24+EL$26*$H24+EL$27*$I24+EL$28*$J24+EL$29*$K24</f>
        <v>164.08274884865</v>
      </c>
      <c r="EN24" s="0" t="n">
        <f aca="false">EM$20*$B24+EM$21*$C24+EM$22*$D24+EM$23*$E24+EM$24*$F24+EM$25*$G24+EM$26*$H24+EM$27*$I24+EM$28*$J24+EM$29*$K24</f>
        <v>164.1760722775</v>
      </c>
      <c r="EO24" s="0" t="n">
        <f aca="false">EN$20*$B24+EN$21*$C24+EN$22*$D24+EN$23*$E24+EN$24*$F24+EN$25*$G24+EN$26*$H24+EN$27*$I24+EN$28*$J24+EN$29*$K24</f>
        <v>164.26945248556</v>
      </c>
      <c r="EP24" s="0" t="n">
        <f aca="false">EO$20*$B24+EO$21*$C24+EO$22*$D24+EO$23*$E24+EO$24*$F24+EO$25*$G24+EO$26*$H24+EO$27*$I24+EO$28*$J24+EO$29*$K24</f>
        <v>164.362884314945</v>
      </c>
      <c r="EQ24" s="0" t="n">
        <f aca="false">EP$20*$B24+EP$21*$C24+EP$22*$D24+EP$23*$E24+EP$24*$F24+EP$25*$G24+EP$26*$H24+EP$27*$I24+EP$28*$J24+EP$29*$K24</f>
        <v>164.456365081359</v>
      </c>
      <c r="ER24" s="0" t="n">
        <f aca="false">EQ$20*$B24+EQ$21*$C24+EQ$22*$D24+EQ$23*$E24+EQ$24*$F24+EQ$25*$G24+EQ$26*$H24+EQ$27*$I24+EQ$28*$J24+EQ$29*$K24</f>
        <v>164.549896498052</v>
      </c>
      <c r="ES24" s="0" t="n">
        <f aca="false">ER$20*$B24+ER$21*$C24+ER$22*$D24+ER$23*$E24+ER$24*$F24+ER$25*$G24+ER$26*$H24+ER$27*$I24+ER$28*$J24+ER$29*$K24</f>
        <v>164.643482195291</v>
      </c>
      <c r="ET24" s="0" t="n">
        <f aca="false">ES$20*$B24+ES$21*$C24+ES$22*$D24+ES$23*$E24+ES$24*$F24+ES$25*$G24+ES$26*$H24+ES$27*$I24+ES$28*$J24+ES$29*$K24</f>
        <v>164.737124040399</v>
      </c>
      <c r="EU24" s="0" t="n">
        <f aca="false">ET$20*$B24+ET$21*$C24+ET$22*$D24+ET$23*$E24+ET$24*$F24+ET$25*$G24+ET$26*$H24+ET$27*$I24+ET$28*$J24+ET$29*$K24</f>
        <v>164.830820855009</v>
      </c>
      <c r="EV24" s="0" t="n">
        <f aca="false">EU$20*$B24+EU$21*$C24+EU$22*$D24+EU$23*$E24+EU$24*$F24+EU$25*$G24+EU$26*$H24+EU$27*$I24+EU$28*$J24+EU$29*$K24</f>
        <v>164.924570172035</v>
      </c>
      <c r="EW24" s="0" t="n">
        <f aca="false">EV$20*$B24+EV$21*$C24+EV$22*$D24+EV$23*$E24+EV$24*$F24+EV$25*$G24+EV$26*$H24+EV$27*$I24+EV$28*$J24+EV$29*$K24</f>
        <v>165.018370779574</v>
      </c>
      <c r="EX24" s="0" t="n">
        <f aca="false">EW$20*$B24+EW$21*$C24+EW$22*$D24+EW$23*$E24+EW$24*$F24+EW$25*$G24+EW$26*$H24+EW$27*$I24+EW$28*$J24+EW$29*$K24</f>
        <v>165.1122235746</v>
      </c>
      <c r="EY24" s="0" t="n">
        <f aca="false">EX$20*$B24+EX$21*$C24+EX$22*$D24+EX$23*$E24+EX$24*$F24+EX$25*$G24+EX$26*$H24+EX$27*$I24+EX$28*$J24+EX$29*$K24</f>
        <v>165.206130319429</v>
      </c>
      <c r="EZ24" s="0" t="n">
        <f aca="false">EY$20*$B24+EY$21*$C24+EY$22*$D24+EY$23*$E24+EY$24*$F24+EY$25*$G24+EY$26*$H24+EY$27*$I24+EY$28*$J24+EY$29*$K24</f>
        <v>165.300091883656</v>
      </c>
      <c r="FA24" s="0" t="n">
        <f aca="false">EZ$20*$B24+EZ$21*$C24+EZ$22*$D24+EZ$23*$E24+EZ$24*$F24+EZ$25*$G24+EZ$26*$H24+EZ$27*$I24+EZ$28*$J24+EZ$29*$K24</f>
        <v>165.394107677114</v>
      </c>
      <c r="FB24" s="0" t="n">
        <f aca="false">FA$20*$B24+FA$21*$C24+FA$22*$D24+FA$23*$E24+FA$24*$F24+FA$25*$G24+FA$26*$H24+FA$27*$I24+FA$28*$J24+FA$29*$K24</f>
        <v>165.488176529375</v>
      </c>
      <c r="FC24" s="0" t="n">
        <f aca="false">FB$20*$B24+FB$21*$C24+FB$22*$D24+FB$23*$E24+FB$24*$F24+FB$25*$G24+FB$26*$H24+FB$27*$I24+FB$28*$J24+FB$29*$K24</f>
        <v>165.582297904394</v>
      </c>
      <c r="FD24" s="0" t="n">
        <f aca="false">FC$20*$B24+FC$21*$C24+FC$22*$D24+FC$23*$E24+FC$24*$F24+FC$25*$G24+FC$26*$H24+FC$27*$I24+FC$28*$J24+FC$29*$K24</f>
        <v>165.676472276337</v>
      </c>
      <c r="FE24" s="0" t="n">
        <f aca="false">FD$20*$B24+FD$21*$C24+FD$22*$D24+FD$23*$E24+FD$24*$F24+FD$25*$G24+FD$26*$H24+FD$27*$I24+FD$28*$J24+FD$29*$K24</f>
        <v>165.770700507978</v>
      </c>
      <c r="FF24" s="0" t="n">
        <f aca="false">FE$20*$B24+FE$21*$C24+FE$22*$D24+FE$23*$E24+FE$24*$F24+FE$25*$G24+FE$26*$H24+FE$27*$I24+FE$28*$J24+FE$29*$K24</f>
        <v>165.864983011749</v>
      </c>
      <c r="FG24" s="0" t="n">
        <f aca="false">FF$20*$B24+FF$21*$C24+FF$22*$D24+FF$23*$E24+FF$24*$F24+FF$25*$G24+FF$26*$H24+FF$27*$I24+FF$28*$J24+FF$29*$K24</f>
        <v>165.95931950122</v>
      </c>
      <c r="FH24" s="0" t="n">
        <f aca="false">FG$20*$B24+FG$21*$C24+FG$22*$D24+FG$23*$E24+FG$24*$F24+FG$25*$G24+FG$26*$H24+FG$27*$I24+FG$28*$J24+FG$29*$K24</f>
        <v>166.053709430137</v>
      </c>
      <c r="FI24" s="0" t="n">
        <f aca="false">FH$20*$B24+FH$21*$C24+FH$22*$D24+FH$23*$E24+FH$24*$F24+FH$25*$G24+FH$26*$H24+FH$27*$I24+FH$28*$J24+FH$29*$K24</f>
        <v>166.148152571714</v>
      </c>
      <c r="FJ24" s="0" t="n">
        <f aca="false">FI$20*$B24+FI$21*$C24+FI$22*$D24+FI$23*$E24+FI$24*$F24+FI$25*$G24+FI$26*$H24+FI$27*$I24+FI$28*$J24+FI$29*$K24</f>
        <v>166.242649182552</v>
      </c>
      <c r="FK24" s="0" t="n">
        <f aca="false">FJ$20*$B24+FJ$21*$C24+FJ$22*$D24+FJ$23*$E24+FJ$24*$F24+FJ$25*$G24+FJ$26*$H24+FJ$27*$I24+FJ$28*$J24+FJ$29*$K24</f>
        <v>166.337199692748</v>
      </c>
      <c r="FL24" s="0" t="n">
        <f aca="false">FK$20*$B24+FK$21*$C24+FK$22*$D24+FK$23*$E24+FK$24*$F24+FK$25*$G24+FK$26*$H24+FK$27*$I24+FK$28*$J24+FK$29*$K24</f>
        <v>166.431804306001</v>
      </c>
      <c r="FM24" s="0" t="n">
        <f aca="false">FL$20*$B24+FL$21*$C24+FL$22*$D24+FL$23*$E24+FL$24*$F24+FL$25*$G24+FL$26*$H24+FL$27*$I24+FL$28*$J24+FL$29*$K24</f>
        <v>166.526462891809</v>
      </c>
      <c r="FN24" s="0" t="n">
        <f aca="false">FM$20*$B24+FM$21*$C24+FM$22*$D24+FM$23*$E24+FM$24*$F24+FM$25*$G24+FM$26*$H24+FM$27*$I24+FM$28*$J24+FM$29*$K24</f>
        <v>166.621175204067</v>
      </c>
      <c r="FO24" s="0" t="n">
        <f aca="false">FN$20*$B24+FN$21*$C24+FN$22*$D24+FN$23*$E24+FN$24*$F24+FN$25*$G24+FN$26*$H24+FN$27*$I24+FN$28*$J24+FN$29*$K24</f>
        <v>166.715941157032</v>
      </c>
      <c r="FP24" s="0" t="n">
        <f aca="false">FO$20*$B24+FO$21*$C24+FO$22*$D24+FO$23*$E24+FO$24*$F24+FO$25*$G24+FO$26*$H24+FO$27*$I24+FO$28*$J24+FO$29*$K24</f>
        <v>166.810760896005</v>
      </c>
      <c r="FQ24" s="0" t="n">
        <f aca="false">FP$20*$B24+FP$21*$C24+FP$22*$D24+FP$23*$E24+FP$24*$F24+FP$25*$G24+FP$26*$H24+FP$27*$I24+FP$28*$J24+FP$29*$K24</f>
        <v>166.905634643224</v>
      </c>
      <c r="FR24" s="0" t="n">
        <f aca="false">FQ$20*$B24+FQ$21*$C24+FQ$22*$D24+FQ$23*$E24+FQ$24*$F24+FQ$25*$G24+FQ$26*$H24+FQ$27*$I24+FQ$28*$J24+FQ$29*$K24</f>
        <v>167.000562507474</v>
      </c>
      <c r="FS24" s="0" t="n">
        <f aca="false">FR$20*$B24+FR$21*$C24+FR$22*$D24+FR$23*$E24+FR$24*$F24+FR$25*$G24+FR$26*$H24+FR$27*$I24+FR$28*$J24+FR$29*$K24</f>
        <v>167.095544437904</v>
      </c>
      <c r="FT24" s="0" t="n">
        <f aca="false">FS$20*$B24+FS$21*$C24+FS$22*$D24+FS$23*$E24+FS$24*$F24+FS$25*$G24+FS$26*$H24+FS$27*$I24+FS$28*$J24+FS$29*$K24</f>
        <v>167.190580332614</v>
      </c>
      <c r="FU24" s="0" t="n">
        <f aca="false">FT$20*$B24+FT$21*$C24+FT$22*$D24+FT$23*$E24+FT$24*$F24+FT$25*$G24+FT$26*$H24+FT$27*$I24+FT$28*$J24+FT$29*$K24</f>
        <v>167.285670169961</v>
      </c>
      <c r="FV24" s="0" t="n">
        <f aca="false">FU$20*$B24+FU$21*$C24+FU$22*$D24+FU$23*$E24+FU$24*$F24+FU$25*$G24+FU$26*$H24+FU$27*$I24+FU$28*$J24+FU$29*$K24</f>
        <v>167.380814038616</v>
      </c>
      <c r="FW24" s="0" t="n">
        <f aca="false">FV$20*$B24+FV$21*$C24+FV$22*$D24+FV$23*$E24+FV$24*$F24+FV$25*$G24+FV$26*$H24+FV$27*$I24+FV$28*$J24+FV$29*$K24</f>
        <v>167.476012061102</v>
      </c>
      <c r="FX24" s="0" t="n">
        <f aca="false">FW$20*$B24+FW$21*$C24+FW$22*$D24+FW$23*$E24+FW$24*$F24+FW$25*$G24+FW$26*$H24+FW$27*$I24+FW$28*$J24+FW$29*$K24</f>
        <v>167.571264303253</v>
      </c>
      <c r="FY24" s="0" t="n">
        <f aca="false">FX$20*$B24+FX$21*$C24+FX$22*$D24+FX$23*$E24+FX$24*$F24+FX$25*$G24+FX$26*$H24+FX$27*$I24+FX$28*$J24+FX$29*$K24</f>
        <v>167.666570754745</v>
      </c>
      <c r="FZ24" s="0" t="n">
        <f aca="false">FY$20*$B24+FY$21*$C24+FY$22*$D24+FY$23*$E24+FY$24*$F24+FY$25*$G24+FY$26*$H24+FY$27*$I24+FY$28*$J24+FY$29*$K24</f>
        <v>167.76193138291</v>
      </c>
      <c r="GA24" s="0" t="n">
        <f aca="false">FZ$20*$B24+FZ$21*$C24+FZ$22*$D24+FZ$23*$E24+FZ$24*$F24+FZ$25*$G24+FZ$26*$H24+FZ$27*$I24+FZ$28*$J24+FZ$29*$K24</f>
        <v>167.857346195142</v>
      </c>
      <c r="GB24" s="0" t="n">
        <f aca="false">GA$20*$B24+GA$21*$C24+GA$22*$D24+GA$23*$E24+GA$24*$F24+GA$25*$G24+GA$26*$H24+GA$27*$I24+GA$28*$J24+GA$29*$K24</f>
        <v>167.95281525145</v>
      </c>
      <c r="GC24" s="0" t="n">
        <f aca="false">GB$20*$B24+GB$21*$C24+GB$22*$D24+GB$23*$E24+GB$24*$F24+GB$25*$G24+GB$26*$H24+GB$27*$I24+GB$28*$J24+GB$29*$K24</f>
        <v>168.048338626601</v>
      </c>
      <c r="GD24" s="0" t="n">
        <f aca="false">GC$20*$B24+GC$21*$C24+GC$22*$D24+GC$23*$E24+GC$24*$F24+GC$25*$G24+GC$26*$H24+GC$27*$I24+GC$28*$J24+GC$29*$K24</f>
        <v>168.143916367118</v>
      </c>
      <c r="GE24" s="0" t="n">
        <f aca="false">GD$20*$B24+GD$21*$C24+GD$22*$D24+GD$23*$E24+GD$24*$F24+GD$25*$G24+GD$26*$H24+GD$27*$I24+GD$28*$J24+GD$29*$K24</f>
        <v>168.239548483236</v>
      </c>
      <c r="GF24" s="0" t="n">
        <f aca="false">GE$20*$B24+GE$21*$C24+GE$22*$D24+GE$23*$E24+GE$24*$F24+GE$25*$G24+GE$26*$H24+GE$27*$I24+GE$28*$J24+GE$29*$K24</f>
        <v>168.335234975518</v>
      </c>
      <c r="GG24" s="0" t="n">
        <f aca="false">GF$20*$B24+GF$21*$C24+GF$22*$D24+GF$23*$E24+GF$24*$F24+GF$25*$G24+GF$26*$H24+GF$27*$I24+GF$28*$J24+GF$29*$K24</f>
        <v>168.430975864477</v>
      </c>
      <c r="GH24" s="0" t="n">
        <f aca="false">GG$20*$B24+GG$21*$C24+GG$22*$D24+GG$23*$E24+GG$24*$F24+GG$25*$G24+GG$26*$H24+GG$27*$I24+GG$28*$J24+GG$29*$K24</f>
        <v>168.5267711957</v>
      </c>
      <c r="GI24" s="0" t="n">
        <f aca="false">GH$20*$B24+GH$21*$C24+GH$22*$D24+GH$23*$E24+GH$24*$F24+GH$25*$G24+GH$26*$H24+GH$27*$I24+GH$28*$J24+GH$29*$K24</f>
        <v>168.622621021137</v>
      </c>
      <c r="GJ24" s="0" t="n">
        <f aca="false">GI$20*$B24+GI$21*$C24+GI$22*$D24+GI$23*$E24+GI$24*$F24+GI$25*$G24+GI$26*$H24+GI$27*$I24+GI$28*$J24+GI$29*$K24</f>
        <v>168.718525378706</v>
      </c>
      <c r="GK24" s="0" t="n">
        <f aca="false">GJ$20*$B24+GJ$21*$C24+GJ$22*$D24+GJ$23*$E24+GJ$24*$F24+GJ$25*$G24+GJ$26*$H24+GJ$27*$I24+GJ$28*$J24+GJ$29*$K24</f>
        <v>168.814484289059</v>
      </c>
      <c r="GL24" s="0" t="n">
        <f aca="false">GK$20*$B24+GK$21*$C24+GK$22*$D24+GK$23*$E24+GK$24*$F24+GK$25*$G24+GK$26*$H24+GK$27*$I24+GK$28*$J24+GK$29*$K24</f>
        <v>168.910497768719</v>
      </c>
      <c r="GM24" s="0" t="n">
        <f aca="false">GL$20*$B24+GL$21*$C24+GL$22*$D24+GL$23*$E24+GL$24*$F24+GL$25*$G24+GL$26*$H24+GL$27*$I24+GL$28*$J24+GL$29*$K24</f>
        <v>169.00656584413</v>
      </c>
      <c r="GN24" s="0" t="n">
        <f aca="false">GM$20*$B24+GM$21*$C24+GM$22*$D24+GM$23*$E24+GM$24*$F24+GM$25*$G24+GM$26*$H24+GM$27*$I24+GM$28*$J24+GM$29*$K24</f>
        <v>169.10268855367</v>
      </c>
      <c r="GO24" s="0" t="n">
        <f aca="false">GN$20*$B24+GN$21*$C24+GN$22*$D24+GN$23*$E24+GN$24*$F24+GN$25*$G24+GN$26*$H24+GN$27*$I24+GN$28*$J24+GN$29*$K24</f>
        <v>169.19886593843</v>
      </c>
      <c r="GP24" s="0" t="n">
        <f aca="false">GO$20*$B24+GO$21*$C24+GO$22*$D24+GO$23*$E24+GO$24*$F24+GO$25*$G24+GO$26*$H24+GO$27*$I24+GO$28*$J24+GO$29*$K24</f>
        <v>169.29509803255</v>
      </c>
      <c r="GQ24" s="0" t="n">
        <f aca="false">GP$20*$B24+GP$21*$C24+GP$22*$D24+GP$23*$E24+GP$24*$F24+GP$25*$G24+GP$26*$H24+GP$27*$I24+GP$28*$J24+GP$29*$K24</f>
        <v>169.391384861967</v>
      </c>
      <c r="GR24" s="0" t="n">
        <f aca="false">GQ$20*$B24+GQ$21*$C24+GQ$22*$D24+GQ$23*$E24+GQ$24*$F24+GQ$25*$G24+GQ$26*$H24+GQ$27*$I24+GQ$28*$J24+GQ$29*$K24</f>
        <v>169.487726450895</v>
      </c>
      <c r="GS24" s="0" t="n">
        <f aca="false">GR$20*$B24+GR$21*$C24+GR$22*$D24+GR$23*$E24+GR$24*$F24+GR$25*$G24+GR$26*$H24+GR$27*$I24+GR$28*$J24+GR$29*$K24</f>
        <v>169.584122828467</v>
      </c>
      <c r="GT24" s="0" t="n">
        <f aca="false">GS$20*$B24+GS$21*$C24+GS$22*$D24+GS$23*$E24+GS$24*$F24+GS$25*$G24+GS$26*$H24+GS$27*$I24+GS$28*$J24+GS$29*$K24</f>
        <v>169.680574029502</v>
      </c>
      <c r="GU24" s="0" t="n">
        <f aca="false">GT$20*$B24+GT$21*$C24+GT$22*$D24+GT$23*$E24+GT$24*$F24+GT$25*$G24+GT$26*$H24+GT$27*$I24+GT$28*$J24+GT$29*$K24</f>
        <v>169.777080089956</v>
      </c>
      <c r="GV24" s="0" t="n">
        <f aca="false">GU$20*$B24+GU$21*$C24+GU$22*$D24+GU$23*$E24+GU$24*$F24+GU$25*$G24+GU$26*$H24+GU$27*$I24+GU$28*$J24+GU$29*$K24</f>
        <v>169.873641042354</v>
      </c>
      <c r="GW24" s="0" t="n">
        <f aca="false">GV$20*$B24+GV$21*$C24+GV$22*$D24+GV$23*$E24+GV$24*$F24+GV$25*$G24+GV$26*$H24+GV$27*$I24+GV$28*$J24+GV$29*$K24</f>
        <v>169.970256915338</v>
      </c>
      <c r="GX24" s="0" t="n">
        <f aca="false">GW$20*$B24+GW$21*$C24+GW$22*$D24+GW$23*$E24+GW$24*$F24+GW$25*$G24+GW$26*$H24+GW$27*$I24+GW$28*$J24+GW$29*$K24</f>
        <v>170.066927736846</v>
      </c>
      <c r="GY24" s="0" t="n">
        <f aca="false">GX$20*$B24+GX$21*$C24+GX$22*$D24+GX$23*$E24+GX$24*$F24+GX$25*$G24+GX$26*$H24+GX$27*$I24+GX$28*$J24+GX$29*$K24</f>
        <v>170.163653537261</v>
      </c>
      <c r="GZ24" s="0" t="n">
        <f aca="false">GY$20*$B24+GY$21*$C24+GY$22*$D24+GY$23*$E24+GY$24*$F24+GY$25*$G24+GY$26*$H24+GY$27*$I24+GY$28*$J24+GY$29*$K24</f>
        <v>170.26043434967</v>
      </c>
      <c r="HA24" s="0" t="n">
        <f aca="false">GZ$20*$B24+GZ$21*$C24+GZ$22*$D24+GZ$23*$E24+GZ$24*$F24+GZ$25*$G24+GZ$26*$H24+GZ$27*$I24+GZ$28*$J24+GZ$29*$K24</f>
        <v>170.357270207639</v>
      </c>
      <c r="HB24" s="0" t="n">
        <f aca="false">HA$20*$B24+HA$21*$C24+HA$22*$D24+HA$23*$E24+HA$24*$F24+HA$25*$G24+HA$26*$H24+HA$27*$I24+HA$28*$J24+HA$29*$K24</f>
        <v>170.454161143042</v>
      </c>
      <c r="HC24" s="0" t="n">
        <f aca="false">HB$20*$B24+HB$21*$C24+HB$22*$D24+HB$23*$E24+HB$24*$F24+HB$25*$G24+HB$26*$H24+HB$27*$I24+HB$28*$J24+HB$29*$K24</f>
        <v>170.551107185923</v>
      </c>
      <c r="HD24" s="0" t="n">
        <f aca="false">HC$20*$B24+HC$21*$C24+HC$22*$D24+HC$23*$E24+HC$24*$F24+HC$25*$G24+HC$26*$H24+HC$27*$I24+HC$28*$J24+HC$29*$K24</f>
        <v>170.648108366055</v>
      </c>
      <c r="HE24" s="0" t="n">
        <f aca="false">HD$20*$B24+HD$21*$C24+HD$22*$D24+HD$23*$E24+HD$24*$F24+HD$25*$G24+HD$26*$H24+HD$27*$I24+HD$28*$J24+HD$29*$K24</f>
        <v>170.745164714427</v>
      </c>
      <c r="HF24" s="0" t="n">
        <f aca="false">HE$20*$B24+HE$21*$C24+HE$22*$D24+HE$23*$E24+HE$24*$F24+HE$25*$G24+HE$26*$H24+HE$27*$I24+HE$28*$J24+HE$29*$K24</f>
        <v>170.842276263317</v>
      </c>
      <c r="HG24" s="0" t="n">
        <f aca="false">HF$20*$B24+HF$21*$C24+HF$22*$D24+HF$23*$E24+HF$24*$F24+HF$25*$G24+HF$26*$H24+HF$27*$I24+HF$28*$J24+HF$29*$K24</f>
        <v>170.939443045205</v>
      </c>
      <c r="HH24" s="0" t="n">
        <f aca="false">HG$20*$B24+HG$21*$C24+HG$22*$D24+HG$23*$E24+HG$24*$F24+HG$25*$G24+HG$26*$H24+HG$27*$I24+HG$28*$J24+HG$29*$K24</f>
        <v>171.036665091745</v>
      </c>
      <c r="HI24" s="0" t="n">
        <f aca="false">HH$20*$B24+HH$21*$C24+HH$22*$D24+HH$23*$E24+HH$24*$F24+HH$25*$G24+HH$26*$H24+HH$27*$I24+HH$28*$J24+HH$29*$K24</f>
        <v>171.133942433733</v>
      </c>
      <c r="HJ24" s="0" t="n">
        <f aca="false">HI$20*$B24+HI$21*$C24+HI$22*$D24+HI$23*$E24+HI$24*$F24+HI$25*$G24+HI$26*$H24+HI$27*$I24+HI$28*$J24+HI$29*$K24</f>
        <v>171.231275101873</v>
      </c>
      <c r="HK24" s="0" t="n">
        <f aca="false">HJ$20*$B24+HJ$21*$C24+HJ$22*$D24+HJ$23*$E24+HJ$24*$F24+HJ$25*$G24+HJ$26*$H24+HJ$27*$I24+HJ$28*$J24+HJ$29*$K24</f>
        <v>171.328663127475</v>
      </c>
      <c r="HL24" s="0" t="n">
        <f aca="false">HK$20*$B24+HK$21*$C24+HK$22*$D24+HK$23*$E24+HK$24*$F24+HK$25*$G24+HK$26*$H24+HK$27*$I24+HK$28*$J24+HK$29*$K24</f>
        <v>171.42610654247</v>
      </c>
      <c r="HM24" s="0" t="n">
        <f aca="false">HL$20*$B24+HL$21*$C24+HL$22*$D24+HL$23*$E24+HL$24*$F24+HL$25*$G24+HL$26*$H24+HL$27*$I24+HL$28*$J24+HL$29*$K24</f>
        <v>171.523605378878</v>
      </c>
      <c r="HN24" s="0" t="n">
        <f aca="false">HM$20*$B24+HM$21*$C24+HM$22*$D24+HM$23*$E24+HM$24*$F24+HM$25*$G24+HM$26*$H24+HM$27*$I24+HM$28*$J24+HM$29*$K24</f>
        <v>171.621159668317</v>
      </c>
      <c r="HO24" s="0" t="n">
        <f aca="false">HN$20*$B24+HN$21*$C24+HN$22*$D24+HN$23*$E24+HN$24*$F24+HN$25*$G24+HN$26*$H24+HN$27*$I24+HN$28*$J24+HN$29*$K24</f>
        <v>171.718769442014</v>
      </c>
      <c r="HP24" s="0" t="n">
        <f aca="false">HO$20*$B24+HO$21*$C24+HO$22*$D24+HO$23*$E24+HO$24*$F24+HO$25*$G24+HO$26*$H24+HO$27*$I24+HO$28*$J24+HO$29*$K24</f>
        <v>171.81643473117</v>
      </c>
      <c r="HQ24" s="0" t="n">
        <f aca="false">HP$20*$B24+HP$21*$C24+HP$22*$D24+HP$23*$E24+HP$24*$F24+HP$25*$G24+HP$26*$H24+HP$27*$I24+HP$28*$J24+HP$29*$K24</f>
        <v>171.914155567296</v>
      </c>
      <c r="HR24" s="0" t="n">
        <f aca="false">HQ$20*$B24+HQ$21*$C24+HQ$22*$D24+HQ$23*$E24+HQ$24*$F24+HQ$25*$G24+HQ$26*$H24+HQ$27*$I24+HQ$28*$J24+HQ$29*$K24</f>
        <v>172.011931982205</v>
      </c>
      <c r="HS24" s="0" t="n">
        <f aca="false">HR$20*$B24+HR$21*$C24+HR$22*$D24+HR$23*$E24+HR$24*$F24+HR$25*$G24+HR$26*$H24+HR$27*$I24+HR$28*$J24+HR$29*$K24</f>
        <v>172.109764007752</v>
      </c>
      <c r="HT24" s="0" t="n">
        <f aca="false">HS$20*$B24+HS$21*$C24+HS$22*$D24+HS$23*$E24+HS$24*$F24+HS$25*$G24+HS$26*$H24+HS$27*$I24+HS$28*$J24+HS$29*$K24</f>
        <v>172.207651675606</v>
      </c>
      <c r="HU24" s="0" t="n">
        <f aca="false">HT$20*$B24+HT$21*$C24+HT$22*$D24+HT$23*$E24+HT$24*$F24+HT$25*$G24+HT$26*$H24+HT$27*$I24+HT$28*$J24+HT$29*$K24</f>
        <v>172.305595017258</v>
      </c>
      <c r="HV24" s="0" t="n">
        <f aca="false">HU$20*$B24+HU$21*$C24+HU$22*$D24+HU$23*$E24+HU$24*$F24+HU$25*$G24+HU$26*$H24+HU$27*$I24+HU$28*$J24+HU$29*$K24</f>
        <v>172.403594064206</v>
      </c>
      <c r="HW24" s="0" t="n">
        <f aca="false">HV$20*$B24+HV$21*$C24+HV$22*$D24+HV$23*$E24+HV$24*$F24+HV$25*$G24+HV$26*$H24+HV$27*$I24+HV$28*$J24+HV$29*$K24</f>
        <v>172.501648848105</v>
      </c>
      <c r="HX24" s="0" t="n">
        <f aca="false">HW$20*$B24+HW$21*$C24+HW$22*$D24+HW$23*$E24+HW$24*$F24+HW$25*$G24+HW$26*$H24+HW$27*$I24+HW$28*$J24+HW$29*$K24</f>
        <v>172.599759400766</v>
      </c>
      <c r="HY24" s="0" t="n">
        <f aca="false">HX$20*$B24+HX$21*$C24+HX$22*$D24+HX$23*$E24+HX$24*$F24+HX$25*$G24+HX$26*$H24+HX$27*$I24+HX$28*$J24+HX$29*$K24</f>
        <v>172.697925754022</v>
      </c>
      <c r="HZ24" s="0" t="n">
        <f aca="false">HY$20*$B24+HY$21*$C24+HY$22*$D24+HY$23*$E24+HY$24*$F24+HY$25*$G24+HY$26*$H24+HY$27*$I24+HY$28*$J24+HY$29*$K24</f>
        <v>172.796147939627</v>
      </c>
      <c r="IA24" s="0" t="n">
        <f aca="false">HZ$20*$B24+HZ$21*$C24+HZ$22*$D24+HZ$23*$E24+HZ$24*$F24+HZ$25*$G24+HZ$26*$H24+HZ$27*$I24+HZ$28*$J24+HZ$29*$K24</f>
        <v>172.894425989258</v>
      </c>
      <c r="IB24" s="0" t="n">
        <f aca="false">IA$20*$B24+IA$21*$C24+IA$22*$D24+IA$23*$E24+IA$24*$F24+IA$25*$G24+IA$26*$H24+IA$27*$I24+IA$28*$J24+IA$29*$K24</f>
        <v>172.992759934608</v>
      </c>
      <c r="IC24" s="0" t="n">
        <f aca="false">IB$20*$B24+IB$21*$C24+IB$22*$D24+IB$23*$E24+IB$24*$F24+IB$25*$G24+IB$26*$H24+IB$27*$I24+IB$28*$J24+IB$29*$K24</f>
        <v>173.091149807459</v>
      </c>
      <c r="ID24" s="0" t="n">
        <f aca="false">IC$20*$B24+IC$21*$C24+IC$22*$D24+IC$23*$E24+IC$24*$F24+IC$25*$G24+IC$26*$H24+IC$27*$I24+IC$28*$J24+IC$29*$K24</f>
        <v>173.189595639673</v>
      </c>
      <c r="IE24" s="0" t="n">
        <f aca="false">ID$20*$B24+ID$21*$C24+ID$22*$D24+ID$23*$E24+ID$24*$F24+ID$25*$G24+ID$26*$H24+ID$27*$I24+ID$28*$J24+ID$29*$K24</f>
        <v>173.288097463132</v>
      </c>
      <c r="IF24" s="0" t="n">
        <f aca="false">IE$20*$B24+IE$21*$C24+IE$22*$D24+IE$23*$E24+IE$24*$F24+IE$25*$G24+IE$26*$H24+IE$27*$I24+IE$28*$J24+IE$29*$K24</f>
        <v>173.386655309687</v>
      </c>
      <c r="IG24" s="0" t="n">
        <f aca="false">IF$20*$B24+IF$21*$C24+IF$22*$D24+IF$23*$E24+IF$24*$F24+IF$25*$G24+IF$26*$H24+IF$27*$I24+IF$28*$J24+IF$29*$K24</f>
        <v>173.485269211163</v>
      </c>
      <c r="IH24" s="0" t="n">
        <f aca="false">IG$20*$B24+IG$21*$C24+IG$22*$D24+IG$23*$E24+IG$24*$F24+IG$25*$G24+IG$26*$H24+IG$27*$I24+IG$28*$J24+IG$29*$K24</f>
        <v>173.583939199404</v>
      </c>
      <c r="II24" s="0" t="n">
        <f aca="false">IH$20*$B24+IH$21*$C24+IH$22*$D24+IH$23*$E24+IH$24*$F24+IH$25*$G24+IH$26*$H24+IH$27*$I24+IH$28*$J24+IH$29*$K24</f>
        <v>173.682665306306</v>
      </c>
      <c r="IJ24" s="0" t="n">
        <f aca="false">II$20*$B24+II$21*$C24+II$22*$D24+II$23*$E24+II$24*$F24+II$25*$G24+II$26*$H24+II$27*$I24+II$28*$J24+II$29*$K24</f>
        <v>173.781447563813</v>
      </c>
      <c r="IK24" s="0" t="n">
        <f aca="false">IJ$20*$B24+IJ$21*$C24+IJ$22*$D24+IJ$23*$E24+IJ$24*$F24+IJ$25*$G24+IJ$26*$H24+IJ$27*$I24+IJ$28*$J24+IJ$29*$K24</f>
        <v>173.880286003886</v>
      </c>
      <c r="IL24" s="0" t="n">
        <f aca="false">IK$20*$B24+IK$21*$C24+IK$22*$D24+IK$23*$E24+IK$24*$F24+IK$25*$G24+IK$26*$H24+IK$27*$I24+IK$28*$J24+IK$29*$K24</f>
        <v>173.979180658482</v>
      </c>
      <c r="IM24" s="0" t="n">
        <f aca="false">IL$20*$B24+IL$21*$C24+IL$22*$D24+IL$23*$E24+IL$24*$F24+IL$25*$G24+IL$26*$H24+IL$27*$I24+IL$28*$J24+IL$29*$K24</f>
        <v>174.078131559554</v>
      </c>
      <c r="IN24" s="0" t="n">
        <f aca="false">IM$20*$B24+IM$21*$C24+IM$22*$D24+IM$23*$E24+IM$24*$F24+IM$25*$G24+IM$26*$H24+IM$27*$I24+IM$28*$J24+IM$29*$K24</f>
        <v>174.177138739074</v>
      </c>
      <c r="IO24" s="0" t="n">
        <f aca="false">IN$20*$B24+IN$21*$C24+IN$22*$D24+IN$23*$E24+IN$24*$F24+IN$25*$G24+IN$26*$H24+IN$27*$I24+IN$28*$J24+IN$29*$K24</f>
        <v>174.276202229051</v>
      </c>
      <c r="IP24" s="0" t="n">
        <f aca="false">IO$20*$B24+IO$21*$C24+IO$22*$D24+IO$23*$E24+IO$24*$F24+IO$25*$G24+IO$26*$H24+IO$27*$I24+IO$28*$J24+IO$29*$K24</f>
        <v>174.375322061522</v>
      </c>
      <c r="IQ24" s="0" t="n">
        <f aca="false">IP$20*$B24+IP$21*$C24+IP$22*$D24+IP$23*$E24+IP$24*$F24+IP$25*$G24+IP$26*$H24+IP$27*$I24+IP$28*$J24+IP$29*$K24</f>
        <v>174.474498268547</v>
      </c>
      <c r="IR24" s="0" t="n">
        <f aca="false">IQ$20*$B24+IQ$21*$C24+IQ$22*$D24+IQ$23*$E24+IQ$24*$F24+IQ$25*$G24+IQ$26*$H24+IQ$27*$I24+IQ$28*$J24+IQ$29*$K24</f>
        <v>174.573730882187</v>
      </c>
      <c r="IS24" s="0" t="n">
        <f aca="false">IR$20*$B24+IR$21*$C24+IR$22*$D24+IR$23*$E24+IR$24*$F24+IR$25*$G24+IR$26*$H24+IR$27*$I24+IR$28*$J24+IR$29*$K24</f>
        <v>174.673019934516</v>
      </c>
      <c r="IT24" s="0" t="n">
        <f aca="false">IS$20*$B24+IS$21*$C24+IS$22*$D24+IS$23*$E24+IS$24*$F24+IS$25*$G24+IS$26*$H24+IS$27*$I24+IS$28*$J24+IS$29*$K24</f>
        <v>174.772365457625</v>
      </c>
      <c r="IU24" s="0" t="n">
        <f aca="false">AVERAGE(IA24:IT24)</f>
        <v>173.831794060947</v>
      </c>
    </row>
    <row r="25" s="193" customFormat="true" ht="12.75" hidden="false" customHeight="false" outlineLevel="0" collapsed="false">
      <c r="A25" s="127" t="n">
        <v>6</v>
      </c>
      <c r="B25" s="190" t="n">
        <f aca="false">G3</f>
        <v>1.62</v>
      </c>
      <c r="C25" s="190" t="n">
        <f aca="false">G4</f>
        <v>0</v>
      </c>
      <c r="D25" s="190" t="n">
        <f aca="false">G5</f>
        <v>0</v>
      </c>
      <c r="E25" s="190" t="n">
        <f aca="false">G6</f>
        <v>0</v>
      </c>
      <c r="F25" s="190" t="n">
        <f aca="false">G7</f>
        <v>0</v>
      </c>
      <c r="G25" s="190" t="n">
        <f aca="false">G8</f>
        <v>0</v>
      </c>
      <c r="H25" s="190" t="n">
        <f aca="false">G9</f>
        <v>0.536585365853659</v>
      </c>
      <c r="I25" s="190" t="n">
        <f aca="false">G10</f>
        <v>0</v>
      </c>
      <c r="J25" s="190" t="n">
        <f aca="false">G11</f>
        <v>0</v>
      </c>
      <c r="K25" s="191" t="n">
        <f aca="false">G12</f>
        <v>0</v>
      </c>
      <c r="L25" s="192" t="n">
        <f aca="false">L8</f>
        <v>100</v>
      </c>
      <c r="M25" s="0" t="n">
        <f aca="false">L$20*$B25+L$21*$C25+L$22*$D25+L$23*$E25+L$24*$F25+L$25*$G25+L$26*$H25+L$27*$I25+L$28*$J25+L$29*$K25</f>
        <v>215.658536585366</v>
      </c>
      <c r="N25" s="0" t="n">
        <f aca="false">M$20*$B25+M$21*$C25+M$22*$D25+M$23*$E25+M$24*$F25+M$25*$G25+M$26*$H25+M$27*$I25+M$28*$J25+M$29*$K25</f>
        <v>278.821951219512</v>
      </c>
      <c r="O25" s="0" t="n">
        <f aca="false">N$20*$B25+N$21*$C25+N$22*$D25+N$23*$E25+N$24*$F25+N$25*$G25+N$26*$H25+N$27*$I25+N$28*$J25+N$29*$K25</f>
        <v>239.241951219512</v>
      </c>
      <c r="P25" s="0" t="n">
        <f aca="false">O$20*$B25+O$21*$C25+O$22*$D25+O$23*$E25+O$24*$F25+O$25*$G25+O$26*$H25+O$27*$I25+O$28*$J25+O$29*$K25</f>
        <v>198.363902439024</v>
      </c>
      <c r="Q25" s="0" t="n">
        <f aca="false">P$20*$B25+P$21*$C25+P$22*$D25+P$23*$E25+P$24*$F25+P$25*$G25+P$26*$H25+P$27*$I25+P$28*$J25+P$29*$K25</f>
        <v>167.360487804878</v>
      </c>
      <c r="R25" s="0" t="n">
        <f aca="false">Q$20*$B25+Q$21*$C25+Q$22*$D25+Q$23*$E25+Q$24*$F25+Q$25*$G25+Q$26*$H25+Q$27*$I25+Q$28*$J25+Q$29*$K25</f>
        <v>166.334158536585</v>
      </c>
      <c r="S25" s="0" t="n">
        <f aca="false">R$20*$B25+R$21*$C25+R$22*$D25+R$23*$E25+R$24*$F25+R$25*$G25+R$26*$H25+R$27*$I25+R$28*$J25+R$29*$K25</f>
        <v>199.755890243902</v>
      </c>
      <c r="T25" s="0" t="n">
        <f aca="false">S$20*$B25+S$21*$C25+S$22*$D25+S$23*$E25+S$24*$F25+S$25*$G25+S$26*$H25+S$27*$I25+S$28*$J25+S$29*$K25</f>
        <v>233.376458780488</v>
      </c>
      <c r="U25" s="0" t="n">
        <f aca="false">T$20*$B25+T$21*$C25+T$22*$D25+T$23*$E25+T$24*$F25+T$25*$G25+T$26*$H25+T$27*$I25+T$28*$J25+T$29*$K25</f>
        <v>225.940267853659</v>
      </c>
      <c r="V25" s="0" t="n">
        <f aca="false">U$20*$B25+U$21*$C25+U$22*$D25+U$23*$E25+U$24*$F25+U$25*$G25+U$26*$H25+U$27*$I25+U$28*$J25+U$29*$K25</f>
        <v>199.450348060976</v>
      </c>
      <c r="W25" s="0" t="n">
        <f aca="false">V$20*$B25+V$21*$C25+V$22*$D25+V$23*$E25+V$24*$F25+V$25*$G25+V$26*$H25+V$27*$I25+V$28*$J25+V$29*$K25</f>
        <v>183.073073658537</v>
      </c>
      <c r="X25" s="0" t="n">
        <f aca="false">W$20*$B25+W$21*$C25+W$22*$D25+W$23*$E25+W$24*$F25+W$25*$G25+W$26*$H25+W$27*$I25+W$28*$J25+W$29*$K25</f>
        <v>186.817397487805</v>
      </c>
      <c r="Y25" s="0" t="n">
        <f aca="false">X$20*$B25+X$21*$C25+X$22*$D25+X$23*$E25+X$24*$F25+X$25*$G25+X$26*$H25+X$27*$I25+X$28*$J25+X$29*$K25</f>
        <v>203.447651530732</v>
      </c>
      <c r="Z25" s="0" t="n">
        <f aca="false">Y$20*$B25+Y$21*$C25+Y$22*$D25+Y$23*$E25+Y$24*$F25+Y$25*$G25+Y$26*$H25+Y$27*$I25+Y$28*$J25+Y$29*$K25</f>
        <v>216.523597436037</v>
      </c>
      <c r="AA25" s="0" t="n">
        <f aca="false">Z$20*$B25+Z$21*$C25+Z$22*$D25+Z$23*$E25+Z$24*$F25+Z$25*$G25+Z$26*$H25+Z$27*$I25+Z$28*$J25+Z$29*$K25</f>
        <v>214.280301135212</v>
      </c>
      <c r="AB25" s="0" t="n">
        <f aca="false">AA$20*$B25+AA$21*$C25+AA$22*$D25+AA$23*$E25+AA$24*$F25+AA$25*$G25+AA$26*$H25+AA$27*$I25+AA$28*$J25+AA$29*$K25</f>
        <v>201.731228759894</v>
      </c>
      <c r="AC25" s="0" t="n">
        <f aca="false">AB$20*$B25+AB$21*$C25+AB$22*$D25+AB$23*$E25+AB$24*$F25+AB$25*$G25+AB$26*$H25+AB$27*$I25+AB$28*$J25+AB$29*$K25</f>
        <v>193.35077135685</v>
      </c>
      <c r="AD25" s="0" t="n">
        <f aca="false">AC$20*$B25+AC$21*$C25+AC$22*$D25+AC$23*$E25+AC$24*$F25+AC$25*$G25+AC$26*$H25+AC$27*$I25+AC$28*$J25+AC$29*$K25</f>
        <v>195.711772820739</v>
      </c>
      <c r="AE25" s="0" t="n">
        <f aca="false">AD$20*$B25+AD$21*$C25+AD$22*$D25+AD$23*$E25+AD$24*$F25+AD$25*$G25+AD$26*$H25+AD$27*$I25+AD$28*$J25+AD$29*$K25</f>
        <v>204.224969563406</v>
      </c>
      <c r="AF25" s="0" t="n">
        <f aca="false">AE$20*$B25+AE$21*$C25+AE$22*$D25+AE$23*$E25+AE$24*$F25+AE$25*$G25+AE$26*$H25+AE$27*$I25+AE$28*$J25+AE$29*$K25</f>
        <v>210.125041260916</v>
      </c>
      <c r="AG25" s="0" t="n">
        <f aca="false">AF$20*$B25+AF$21*$C25+AF$22*$D25+AF$23*$E25+AF$24*$F25+AF$25*$G25+AF$26*$H25+AF$27*$I25+AF$28*$J25+AF$29*$K25</f>
        <v>208.784123218836</v>
      </c>
      <c r="AH25" s="0" t="n">
        <f aca="false">AG$20*$B25+AG$21*$C25+AG$22*$D25+AG$23*$E25+AG$24*$F25+AG$25*$G25+AG$26*$H25+AG$27*$I25+AG$28*$J25+AG$29*$K25</f>
        <v>202.967403068055</v>
      </c>
      <c r="AI25" s="0" t="n">
        <f aca="false">AH$20*$B25+AH$21*$C25+AH$22*$D25+AH$23*$E25+AH$24*$F25+AH$25*$G25+AH$26*$H25+AH$27*$I25+AH$28*$J25+AH$29*$K25</f>
        <v>199.060504981109</v>
      </c>
      <c r="AJ25" s="0" t="n">
        <f aca="false">AI$20*$B25+AI$21*$C25+AI$22*$D25+AI$23*$E25+AI$24*$F25+AI$25*$G25+AI$26*$H25+AI$27*$I25+AI$28*$J25+AI$29*$K25</f>
        <v>200.348719665528</v>
      </c>
      <c r="AK25" s="0" t="n">
        <f aca="false">AJ$20*$B25+AJ$21*$C25+AJ$22*$D25+AJ$23*$E25+AJ$24*$F25+AJ$25*$G25+AJ$26*$H25+AJ$27*$I25+AJ$28*$J25+AJ$29*$K25</f>
        <v>204.593695465955</v>
      </c>
      <c r="AL25" s="0" t="n">
        <f aca="false">AK$20*$B25+AK$21*$C25+AK$22*$D25+AK$23*$E25+AK$24*$F25+AK$25*$G25+AK$26*$H25+AK$27*$I25+AK$28*$J25+AK$29*$K25</f>
        <v>207.408507847491</v>
      </c>
      <c r="AM25" s="0" t="n">
        <f aca="false">AL$20*$B25+AL$21*$C25+AL$22*$D25+AL$23*$E25+AL$24*$F25+AL$25*$G25+AL$26*$H25+AL$27*$I25+AL$28*$J25+AL$29*$K25</f>
        <v>206.680380492064</v>
      </c>
      <c r="AN25" s="0" t="n">
        <f aca="false">AM$20*$B25+AM$21*$C25+AM$22*$D25+AM$23*$E25+AM$24*$F25+AM$25*$G25+AM$26*$H25+AM$27*$I25+AM$28*$J25+AM$29*$K25</f>
        <v>203.935126666127</v>
      </c>
      <c r="AO25" s="0" t="n">
        <f aca="false">AN$20*$B25+AN$21*$C25+AN$22*$D25+AN$23*$E25+AN$24*$F25+AN$25*$G25+AN$26*$H25+AN$27*$I25+AN$28*$J25+AN$29*$K25</f>
        <v>202.195809818752</v>
      </c>
      <c r="AP25" s="0" t="n">
        <f aca="false">AO$20*$B25+AO$21*$C25+AO$22*$D25+AO$23*$E25+AO$24*$F25+AO$25*$G25+AO$26*$H25+AO$27*$I25+AO$28*$J25+AO$29*$K25</f>
        <v>202.935629355812</v>
      </c>
      <c r="AQ25" s="0" t="n">
        <f aca="false">AP$20*$B25+AP$21*$C25+AP$22*$D25+AP$23*$E25+AP$24*$F25+AP$25*$G25+AP$26*$H25+AP$27*$I25+AP$28*$J25+AP$29*$K25</f>
        <v>205.051266237032</v>
      </c>
      <c r="AR25" s="0" t="n">
        <f aca="false">AQ$20*$B25+AQ$21*$C25+AQ$22*$D25+AQ$23*$E25+AQ$24*$F25+AQ$25*$G25+AQ$26*$H25+AQ$27*$I25+AQ$28*$J25+AQ$29*$K25</f>
        <v>206.426486695094</v>
      </c>
      <c r="AS25" s="0" t="n">
        <f aca="false">AR$20*$B25+AR$21*$C25+AR$22*$D25+AR$23*$E25+AR$24*$F25+AR$25*$G25+AR$26*$H25+AR$27*$I25+AR$28*$J25+AR$29*$K25</f>
        <v>206.083245845024</v>
      </c>
      <c r="AT25" s="0" t="n">
        <f aca="false">AS$20*$B25+AS$21*$C25+AS$22*$D25+AS$23*$E25+AS$24*$F25+AS$25*$G25+AS$26*$H25+AS$27*$I25+AS$28*$J25+AS$29*$K25</f>
        <v>204.812816960936</v>
      </c>
      <c r="AU25" s="0" t="n">
        <f aca="false">AT$20*$B25+AT$21*$C25+AT$22*$D25+AT$23*$E25+AT$24*$F25+AT$25*$G25+AT$26*$H25+AT$27*$I25+AT$28*$J25+AT$29*$K25</f>
        <v>204.072105107533</v>
      </c>
      <c r="AV25" s="0" t="n">
        <f aca="false">AU$20*$B25+AU$21*$C25+AU$22*$D25+AU$23*$E25+AU$24*$F25+AU$25*$G25+AU$26*$H25+AU$27*$I25+AU$28*$J25+AU$29*$K25</f>
        <v>204.523488550039</v>
      </c>
      <c r="AW25" s="0" t="n">
        <f aca="false">AV$20*$B25+AV$21*$C25+AV$22*$D25+AV$23*$E25+AV$24*$F25+AV$25*$G25+AV$26*$H25+AV$27*$I25+AV$28*$J25+AV$29*$K25</f>
        <v>205.605715189509</v>
      </c>
      <c r="AX25" s="0" t="n">
        <f aca="false">AW$20*$B25+AW$21*$C25+AW$22*$D25+AW$23*$E25+AW$24*$F25+AW$25*$G25+AW$26*$H25+AW$27*$I25+AW$28*$J25+AW$29*$K25</f>
        <v>206.306025699454</v>
      </c>
      <c r="AY25" s="0" t="n">
        <f aca="false">AX$20*$B25+AX$21*$C25+AX$22*$D25+AX$23*$E25+AX$24*$F25+AX$25*$G25+AX$26*$H25+AX$27*$I25+AX$28*$J25+AX$29*$K25</f>
        <v>206.178121666948</v>
      </c>
      <c r="AZ25" s="0" t="n">
        <f aca="false">AY$20*$B25+AY$21*$C25+AY$22*$D25+AY$23*$E25+AY$24*$F25+AY$25*$G25+AY$26*$H25+AY$27*$I25+AY$28*$J25+AY$29*$K25</f>
        <v>205.624152620614</v>
      </c>
      <c r="BA25" s="0" t="n">
        <f aca="false">AZ$20*$B25+AZ$21*$C25+AZ$22*$D25+AZ$23*$E25+AZ$24*$F25+AZ$25*$G25+AZ$26*$H25+AZ$27*$I25+AZ$28*$J25+AZ$29*$K25</f>
        <v>205.344835125173</v>
      </c>
      <c r="BB25" s="0" t="n">
        <f aca="false">BA$20*$B25+BA$21*$C25+BA$22*$D25+BA$23*$E25+BA$24*$F25+BA$25*$G25+BA$26*$H25+BA$27*$I25+BA$28*$J25+BA$29*$K25</f>
        <v>205.639710837179</v>
      </c>
      <c r="BC25" s="0" t="n">
        <f aca="false">BB$20*$B25+BB$21*$C25+BB$22*$D25+BB$23*$E25+BB$24*$F25+BB$25*$G25+BB$26*$H25+BB$27*$I25+BB$28*$J25+BB$29*$K25</f>
        <v>206.223077139371</v>
      </c>
      <c r="BD25" s="0" t="n">
        <f aca="false">BC$20*$B25+BC$21*$C25+BC$22*$D25+BC$23*$E25+BC$24*$F25+BC$25*$G25+BC$26*$H25+BC$27*$I25+BC$28*$J25+BC$29*$K25</f>
        <v>206.609697487615</v>
      </c>
      <c r="BE25" s="0" t="n">
        <f aca="false">BD$20*$B25+BD$21*$C25+BD$22*$D25+BD$23*$E25+BD$24*$F25+BD$25*$G25+BD$26*$H25+BD$27*$I25+BD$28*$J25+BD$29*$K25</f>
        <v>206.597990056385</v>
      </c>
      <c r="BF25" s="0" t="n">
        <f aca="false">BE$20*$B25+BE$21*$C25+BE$22*$D25+BE$23*$E25+BE$24*$F25+BE$25*$G25+BE$26*$H25+BE$27*$I25+BE$28*$J25+BE$29*$K25</f>
        <v>206.391418903835</v>
      </c>
      <c r="BG25" s="0" t="n">
        <f aca="false">BF$20*$B25+BF$21*$C25+BF$22*$D25+BF$23*$E25+BF$24*$F25+BF$25*$G25+BF$26*$H25+BF$27*$I25+BF$28*$J25+BF$29*$K25</f>
        <v>206.326014574997</v>
      </c>
      <c r="BH25" s="0" t="n">
        <f aca="false">BG$20*$B25+BG$21*$C25+BG$22*$D25+BG$23*$E25+BG$24*$F25+BG$25*$G25+BG$26*$H25+BG$27*$I25+BG$28*$J25+BG$29*$K25</f>
        <v>206.536876439361</v>
      </c>
      <c r="BI25" s="0" t="n">
        <f aca="false">BH$20*$B25+BH$21*$C25+BH$22*$D25+BH$23*$E25+BH$24*$F25+BH$25*$G25+BH$26*$H25+BH$27*$I25+BH$28*$J25+BH$29*$K25</f>
        <v>206.879392019915</v>
      </c>
      <c r="BJ25" s="0" t="n">
        <f aca="false">BI$20*$B25+BI$21*$C25+BI$22*$D25+BI$23*$E25+BI$24*$F25+BI$25*$G25+BI$26*$H25+BI$27*$I25+BI$28*$J25+BI$29*$K25</f>
        <v>207.12106829928</v>
      </c>
      <c r="BK25" s="0" t="n">
        <f aca="false">BJ$20*$B25+BJ$21*$C25+BJ$22*$D25+BJ$23*$E25+BJ$24*$F25+BJ$25*$G25+BJ$26*$H25+BJ$27*$I25+BJ$28*$J25+BJ$29*$K25</f>
        <v>207.171347126848</v>
      </c>
      <c r="BL25" s="0" t="n">
        <f aca="false">BK$20*$B25+BK$21*$C25+BK$22*$D25+BK$23*$E25+BK$24*$F25+BK$25*$G25+BK$26*$H25+BK$27*$I25+BK$28*$J25+BK$29*$K25</f>
        <v>207.132910504035</v>
      </c>
      <c r="BM25" s="0" t="n">
        <f aca="false">BL$20*$B25+BL$21*$C25+BL$22*$D25+BL$23*$E25+BL$24*$F25+BL$25*$G25+BL$26*$H25+BL$27*$I25+BL$28*$J25+BL$29*$K25</f>
        <v>207.166649914869</v>
      </c>
      <c r="BN25" s="0" t="n">
        <f aca="false">BM$20*$B25+BM$21*$C25+BM$22*$D25+BM$23*$E25+BM$24*$F25+BM$25*$G25+BM$26*$H25+BM$27*$I25+BM$28*$J25+BM$29*$K25</f>
        <v>207.333148645251</v>
      </c>
      <c r="BO25" s="0" t="n">
        <f aca="false">BN$20*$B25+BN$21*$C25+BN$22*$D25+BN$23*$E25+BN$24*$F25+BN$25*$G25+BN$26*$H25+BN$27*$I25+BN$28*$J25+BN$29*$K25</f>
        <v>207.559535042012</v>
      </c>
      <c r="BP25" s="0" t="n">
        <f aca="false">BO$20*$B25+BO$21*$C25+BO$22*$D25+BO$23*$E25+BO$24*$F25+BO$25*$G25+BO$26*$H25+BO$27*$I25+BO$28*$J25+BO$29*$K25</f>
        <v>207.734528764017</v>
      </c>
      <c r="BQ25" s="0" t="n">
        <f aca="false">BP$20*$B25+BP$21*$C25+BP$22*$D25+BP$23*$E25+BP$24*$F25+BP$25*$G25+BP$26*$H25+BP$27*$I25+BP$28*$J25+BP$29*$K25</f>
        <v>207.81766152964</v>
      </c>
      <c r="BR25" s="0" t="n">
        <f aca="false">BQ$20*$B25+BQ$21*$C25+BQ$22*$D25+BQ$23*$E25+BQ$24*$F25+BQ$25*$G25+BQ$26*$H25+BQ$27*$I25+BQ$28*$J25+BQ$29*$K25</f>
        <v>207.860590399183</v>
      </c>
      <c r="BS25" s="0" t="n">
        <f aca="false">BR$20*$B25+BR$21*$C25+BR$22*$D25+BR$23*$E25+BR$24*$F25+BR$25*$G25+BR$26*$H25+BR$27*$I25+BR$28*$J25+BR$29*$K25</f>
        <v>207.940268611465</v>
      </c>
      <c r="BT25" s="0" t="n">
        <f aca="false">BS$20*$B25+BS$21*$C25+BS$22*$D25+BS$23*$E25+BS$24*$F25+BS$25*$G25+BS$26*$H25+BS$27*$I25+BS$28*$J25+BS$29*$K25</f>
        <v>208.083687616846</v>
      </c>
      <c r="BU25" s="0" t="n">
        <f aca="false">BT$20*$B25+BT$21*$C25+BT$22*$D25+BT$23*$E25+BT$24*$F25+BT$25*$G25+BT$26*$H25+BT$27*$I25+BT$28*$J25+BT$29*$K25</f>
        <v>208.254251786973</v>
      </c>
      <c r="BV25" s="0" t="n">
        <f aca="false">BU$20*$B25+BU$21*$C25+BU$22*$D25+BU$23*$E25+BU$24*$F25+BU$25*$G25+BU$26*$H25+BU$27*$I25+BU$28*$J25+BU$29*$K25</f>
        <v>208.398761668138</v>
      </c>
      <c r="BW25" s="0" t="n">
        <f aca="false">BV$20*$B25+BV$21*$C25+BV$22*$D25+BV$23*$E25+BV$24*$F25+BV$25*$G25+BV$26*$H25+BV$27*$I25+BV$28*$J25+BV$29*$K25</f>
        <v>208.499249586682</v>
      </c>
      <c r="BX25" s="0" t="n">
        <f aca="false">BW$20*$B25+BW$21*$C25+BW$22*$D25+BW$23*$E25+BW$24*$F25+BW$25*$G25+BW$26*$H25+BW$27*$I25+BW$28*$J25+BW$29*$K25</f>
        <v>208.581619727243</v>
      </c>
      <c r="BY25" s="0" t="n">
        <f aca="false">BX$20*$B25+BX$21*$C25+BX$22*$D25+BX$23*$E25+BX$24*$F25+BX$25*$G25+BX$26*$H25+BX$27*$I25+BX$28*$J25+BX$29*$K25</f>
        <v>208.682639092674</v>
      </c>
      <c r="BZ25" s="0" t="n">
        <f aca="false">BY$20*$B25+BY$21*$C25+BY$22*$D25+BY$23*$E25+BY$24*$F25+BY$25*$G25+BY$26*$H25+BY$27*$I25+BY$28*$J25+BY$29*$K25</f>
        <v>208.814246580897</v>
      </c>
      <c r="CA25" s="0" t="n">
        <f aca="false">BZ$20*$B25+BZ$21*$C25+BZ$22*$D25+BZ$23*$E25+BZ$24*$F25+BZ$25*$G25+BZ$26*$H25+BZ$27*$I25+BZ$28*$J25+BZ$29*$K25</f>
        <v>208.958119151285</v>
      </c>
      <c r="CB25" s="0" t="n">
        <f aca="false">CA$20*$B25+CA$21*$C25+CA$22*$D25+CA$23*$E25+CA$24*$F25+CA$25*$G25+CA$26*$H25+CA$27*$I25+CA$28*$J25+CA$29*$K25</f>
        <v>209.088853289204</v>
      </c>
      <c r="CC25" s="0" t="n">
        <f aca="false">CB$20*$B25+CB$21*$C25+CB$22*$D25+CB$23*$E25+CB$24*$F25+CB$25*$G25+CB$26*$H25+CB$27*$I25+CB$28*$J25+CB$29*$K25</f>
        <v>209.198533143642</v>
      </c>
      <c r="CD25" s="0" t="n">
        <f aca="false">CC$20*$B25+CC$21*$C25+CC$22*$D25+CC$23*$E25+CC$24*$F25+CC$25*$G25+CC$26*$H25+CC$27*$I25+CC$28*$J25+CC$29*$K25</f>
        <v>209.300110481481</v>
      </c>
      <c r="CE25" s="0" t="n">
        <f aca="false">CD$20*$B25+CD$21*$C25+CD$22*$D25+CD$23*$E25+CD$24*$F25+CD$25*$G25+CD$26*$H25+CD$27*$I25+CD$28*$J25+CD$29*$K25</f>
        <v>209.411132281505</v>
      </c>
      <c r="CF25" s="0" t="n">
        <f aca="false">CE$20*$B25+CE$21*$C25+CE$22*$D25+CE$23*$E25+CE$24*$F25+CE$25*$G25+CE$26*$H25+CE$27*$I25+CE$28*$J25+CE$29*$K25</f>
        <v>209.536835123522</v>
      </c>
      <c r="CG25" s="0" t="n">
        <f aca="false">CF$20*$B25+CF$21*$C25+CF$22*$D25+CF$23*$E25+CF$24*$F25+CF$25*$G25+CF$26*$H25+CF$27*$I25+CF$28*$J25+CF$29*$K25</f>
        <v>209.668070317066</v>
      </c>
      <c r="CH25" s="0" t="n">
        <f aca="false">CG$20*$B25+CG$21*$C25+CG$22*$D25+CG$23*$E25+CG$24*$F25+CG$25*$G25+CG$26*$H25+CG$27*$I25+CG$28*$J25+CG$29*$K25</f>
        <v>209.792721125628</v>
      </c>
      <c r="CI25" s="0" t="n">
        <f aca="false">CH$20*$B25+CH$21*$C25+CH$22*$D25+CH$23*$E25+CH$24*$F25+CH$25*$G25+CH$26*$H25+CH$27*$I25+CH$28*$J25+CH$29*$K25</f>
        <v>209.907332194481</v>
      </c>
      <c r="CJ25" s="0" t="n">
        <f aca="false">CI$20*$B25+CI$21*$C25+CI$22*$D25+CI$23*$E25+CI$24*$F25+CI$25*$G25+CI$26*$H25+CI$27*$I25+CI$28*$J25+CI$29*$K25</f>
        <v>210.018361844443</v>
      </c>
      <c r="CK25" s="0" t="n">
        <f aca="false">CJ$20*$B25+CJ$21*$C25+CJ$22*$D25+CJ$23*$E25+CJ$24*$F25+CJ$25*$G25+CJ$26*$H25+CJ$27*$I25+CJ$28*$J25+CJ$29*$K25</f>
        <v>210.134174744702</v>
      </c>
      <c r="CL25" s="0" t="n">
        <f aca="false">CK$20*$B25+CK$21*$C25+CK$22*$D25+CK$23*$E25+CK$24*$F25+CK$25*$G25+CK$26*$H25+CK$27*$I25+CK$28*$J25+CK$29*$K25</f>
        <v>210.257044679331</v>
      </c>
      <c r="CM25" s="0" t="n">
        <f aca="false">CL$20*$B25+CL$21*$C25+CL$22*$D25+CL$23*$E25+CL$24*$F25+CL$25*$G25+CL$26*$H25+CL$27*$I25+CL$28*$J25+CL$29*$K25</f>
        <v>210.382415498086</v>
      </c>
      <c r="CN25" s="0" t="n">
        <f aca="false">CM$20*$B25+CM$21*$C25+CM$22*$D25+CM$23*$E25+CM$24*$F25+CM$25*$G25+CM$26*$H25+CM$27*$I25+CM$28*$J25+CM$29*$K25</f>
        <v>210.504514519638</v>
      </c>
      <c r="CO25" s="0" t="n">
        <f aca="false">CN$20*$B25+CN$21*$C25+CN$22*$D25+CN$23*$E25+CN$24*$F25+CN$25*$G25+CN$26*$H25+CN$27*$I25+CN$28*$J25+CN$29*$K25</f>
        <v>210.6218501808</v>
      </c>
      <c r="CP25" s="0" t="n">
        <f aca="false">CO$20*$B25+CO$21*$C25+CO$22*$D25+CO$23*$E25+CO$24*$F25+CO$25*$G25+CO$26*$H25+CO$27*$I25+CO$28*$J25+CO$29*$K25</f>
        <v>210.73763489968</v>
      </c>
      <c r="CQ25" s="0" t="n">
        <f aca="false">CP$20*$B25+CP$21*$C25+CP$22*$D25+CP$23*$E25+CP$24*$F25+CP$25*$G25+CP$26*$H25+CP$27*$I25+CP$28*$J25+CP$29*$K25</f>
        <v>210.855851507714</v>
      </c>
      <c r="CR25" s="0" t="n">
        <f aca="false">CQ$20*$B25+CQ$21*$C25+CQ$22*$D25+CQ$23*$E25+CQ$24*$F25+CQ$25*$G25+CQ$26*$H25+CQ$27*$I25+CQ$28*$J25+CQ$29*$K25</f>
        <v>210.977475196139</v>
      </c>
      <c r="CS25" s="0" t="n">
        <f aca="false">CR$20*$B25+CR$21*$C25+CR$22*$D25+CR$23*$E25+CR$24*$F25+CR$25*$G25+CR$26*$H25+CR$27*$I25+CR$28*$J25+CR$29*$K25</f>
        <v>211.100242397981</v>
      </c>
      <c r="CT25" s="0" t="n">
        <f aca="false">CS$20*$B25+CS$21*$C25+CS$22*$D25+CS$23*$E25+CS$24*$F25+CS$25*$G25+CS$26*$H25+CS$27*$I25+CS$28*$J25+CS$29*$K25</f>
        <v>211.221406101</v>
      </c>
      <c r="CU25" s="0" t="n">
        <f aca="false">CT$20*$B25+CT$21*$C25+CT$22*$D25+CT$23*$E25+CT$24*$F25+CT$25*$G25+CT$26*$H25+CT$27*$I25+CT$28*$J25+CT$29*$K25</f>
        <v>211.340331276988</v>
      </c>
      <c r="CV25" s="0" t="n">
        <f aca="false">CU$20*$B25+CU$21*$C25+CU$22*$D25+CU$23*$E25+CU$24*$F25+CU$25*$G25+CU$26*$H25+CU$27*$I25+CU$28*$J25+CU$29*$K25</f>
        <v>211.458612124716</v>
      </c>
      <c r="CW25" s="0" t="n">
        <f aca="false">CV$20*$B25+CV$21*$C25+CV$22*$D25+CV$23*$E25+CV$24*$F25+CV$25*$G25+CV$26*$H25+CV$27*$I25+CV$28*$J25+CV$29*$K25</f>
        <v>211.578142844187</v>
      </c>
      <c r="CX25" s="0" t="n">
        <f aca="false">CW$20*$B25+CW$21*$C25+CW$22*$D25+CW$23*$E25+CW$24*$F25+CW$25*$G25+CW$26*$H25+CW$27*$I25+CW$28*$J25+CW$29*$K25</f>
        <v>211.699335261589</v>
      </c>
      <c r="CY25" s="0" t="n">
        <f aca="false">CX$20*$B25+CX$21*$C25+CX$22*$D25+CX$23*$E25+CX$24*$F25+CX$25*$G25+CX$26*$H25+CX$27*$I25+CX$28*$J25+CX$29*$K25</f>
        <v>211.821067324217</v>
      </c>
      <c r="CZ25" s="0" t="n">
        <f aca="false">CY$20*$B25+CY$21*$C25+CY$22*$D25+CY$23*$E25+CY$24*$F25+CY$25*$G25+CY$26*$H25+CY$27*$I25+CY$28*$J25+CY$29*$K25</f>
        <v>211.942033390716</v>
      </c>
      <c r="DA25" s="0" t="n">
        <f aca="false">CZ$20*$B25+CZ$21*$C25+CZ$22*$D25+CZ$23*$E25+CZ$24*$F25+CZ$25*$G25+CZ$26*$H25+CZ$27*$I25+CZ$28*$J25+CZ$29*$K25</f>
        <v>212.061967816682</v>
      </c>
      <c r="DB25" s="0" t="n">
        <f aca="false">DA$20*$B25+DA$21*$C25+DA$22*$D25+DA$23*$E25+DA$24*$F25+DA$25*$G25+DA$26*$H25+DA$27*$I25+DA$28*$J25+DA$29*$K25</f>
        <v>212.181660041256</v>
      </c>
      <c r="DC25" s="0" t="n">
        <f aca="false">DB$20*$B25+DB$21*$C25+DB$22*$D25+DB$23*$E25+DB$24*$F25+DB$25*$G25+DB$26*$H25+DB$27*$I25+DB$28*$J25+DB$29*$K25</f>
        <v>212.302009860543</v>
      </c>
      <c r="DD25" s="0" t="n">
        <f aca="false">DC$20*$B25+DC$21*$C25+DC$22*$D25+DC$23*$E25+DC$24*$F25+DC$25*$G25+DC$26*$H25+DC$27*$I25+DC$28*$J25+DC$29*$K25</f>
        <v>212.423187750147</v>
      </c>
      <c r="DE25" s="0" t="n">
        <f aca="false">DD$20*$B25+DD$21*$C25+DD$22*$D25+DD$23*$E25+DD$24*$F25+DD$25*$G25+DD$26*$H25+DD$27*$I25+DD$28*$J25+DD$29*$K25</f>
        <v>212.544638681806</v>
      </c>
      <c r="DF25" s="0" t="n">
        <f aca="false">DE$20*$B25+DE$21*$C25+DE$22*$D25+DE$23*$E25+DE$24*$F25+DE$25*$G25+DE$26*$H25+DE$27*$I25+DE$28*$J25+DE$29*$K25</f>
        <v>212.665742852773</v>
      </c>
      <c r="DG25" s="0" t="n">
        <f aca="false">DF$20*$B25+DF$21*$C25+DF$22*$D25+DF$23*$E25+DF$24*$F25+DF$25*$G25+DF$26*$H25+DF$27*$I25+DF$28*$J25+DF$29*$K25</f>
        <v>212.786391696402</v>
      </c>
      <c r="DH25" s="0" t="n">
        <f aca="false">DG$20*$B25+DG$21*$C25+DG$22*$D25+DG$23*$E25+DG$24*$F25+DG$25*$G25+DG$26*$H25+DG$27*$I25+DG$28*$J25+DG$29*$K25</f>
        <v>212.906975355464</v>
      </c>
      <c r="DI25" s="0" t="n">
        <f aca="false">DH$20*$B25+DH$21*$C25+DH$22*$D25+DH$23*$E25+DH$24*$F25+DH$25*$G25+DH$26*$H25+DH$27*$I25+DH$28*$J25+DH$29*$K25</f>
        <v>213.027920745414</v>
      </c>
      <c r="DJ25" s="0" t="n">
        <f aca="false">DI$20*$B25+DI$21*$C25+DI$22*$D25+DI$23*$E25+DI$24*$F25+DI$25*$G25+DI$26*$H25+DI$27*$I25+DI$28*$J25+DI$29*$K25</f>
        <v>213.149296565331</v>
      </c>
      <c r="DK25" s="0" t="n">
        <f aca="false">DJ$20*$B25+DJ$21*$C25+DJ$22*$D25+DJ$23*$E25+DJ$24*$F25+DJ$25*$G25+DJ$26*$H25+DJ$27*$I25+DJ$28*$J25+DJ$29*$K25</f>
        <v>213.270828819094</v>
      </c>
      <c r="DL25" s="0" t="n">
        <f aca="false">DK$20*$B25+DK$21*$C25+DK$22*$D25+DK$23*$E25+DK$24*$F25+DK$25*$G25+DK$26*$H25+DK$27*$I25+DK$28*$J25+DK$29*$K25</f>
        <v>213.392223654176</v>
      </c>
      <c r="DM25" s="0" t="n">
        <f aca="false">DL$20*$B25+DL$21*$C25+DL$22*$D25+DL$23*$E25+DL$24*$F25+DL$25*$G25+DL$26*$H25+DL$27*$I25+DL$28*$J25+DL$29*$K25</f>
        <v>213.513438114465</v>
      </c>
      <c r="DN25" s="0" t="n">
        <f aca="false">DM$20*$B25+DM$21*$C25+DM$22*$D25+DM$23*$E25+DM$24*$F25+DM$25*$G25+DM$26*$H25+DM$27*$I25+DM$28*$J25+DM$29*$K25</f>
        <v>213.634664650583</v>
      </c>
      <c r="DO25" s="0" t="n">
        <f aca="false">DN$20*$B25+DN$21*$C25+DN$22*$D25+DN$23*$E25+DN$24*$F25+DN$25*$G25+DN$26*$H25+DN$27*$I25+DN$28*$J25+DN$29*$K25</f>
        <v>213.756105573435</v>
      </c>
      <c r="DP25" s="0" t="n">
        <f aca="false">DO$20*$B25+DO$21*$C25+DO$22*$D25+DO$23*$E25+DO$24*$F25+DO$25*$G25+DO$26*$H25+DO$27*$I25+DO$28*$J25+DO$29*$K25</f>
        <v>213.877787534231</v>
      </c>
      <c r="DQ25" s="0" t="n">
        <f aca="false">DP$20*$B25+DP$21*$C25+DP$22*$D25+DP$23*$E25+DP$24*$F25+DP$25*$G25+DP$26*$H25+DP$27*$I25+DP$28*$J25+DP$29*$K25</f>
        <v>213.999575533584</v>
      </c>
      <c r="DR25" s="0" t="n">
        <f aca="false">DQ$20*$B25+DQ$21*$C25+DQ$22*$D25+DQ$23*$E25+DQ$24*$F25+DQ$25*$G25+DQ$26*$H25+DQ$27*$I25+DQ$28*$J25+DQ$29*$K25</f>
        <v>214.121330441584</v>
      </c>
      <c r="DS25" s="0" t="n">
        <f aca="false">DR$20*$B25+DR$21*$C25+DR$22*$D25+DR$23*$E25+DR$24*$F25+DR$25*$G25+DR$26*$H25+DR$27*$I25+DR$28*$J25+DR$29*$K25</f>
        <v>214.243036065264</v>
      </c>
      <c r="DT25" s="0" t="n">
        <f aca="false">DS$20*$B25+DS$21*$C25+DS$22*$D25+DS$23*$E25+DS$24*$F25+DS$25*$G25+DS$26*$H25+DS$27*$I25+DS$28*$J25+DS$29*$K25</f>
        <v>214.364787175394</v>
      </c>
      <c r="DU25" s="0" t="n">
        <f aca="false">DT$20*$B25+DT$21*$C25+DT$22*$D25+DT$23*$E25+DT$24*$F25+DT$25*$G25+DT$26*$H25+DT$27*$I25+DT$28*$J25+DT$29*$K25</f>
        <v>214.486679533012</v>
      </c>
      <c r="DV25" s="0" t="n">
        <f aca="false">DU$20*$B25+DU$21*$C25+DU$22*$D25+DU$23*$E25+DU$24*$F25+DU$25*$G25+DU$26*$H25+DU$27*$I25+DU$28*$J25+DU$29*$K25</f>
        <v>214.608722893272</v>
      </c>
      <c r="DW25" s="0" t="n">
        <f aca="false">DV$20*$B25+DV$21*$C25+DV$22*$D25+DV$23*$E25+DV$24*$F25+DV$25*$G25+DV$26*$H25+DV$27*$I25+DV$28*$J25+DV$29*$K25</f>
        <v>214.730850868908</v>
      </c>
      <c r="DX25" s="0" t="n">
        <f aca="false">DW$20*$B25+DW$21*$C25+DW$22*$D25+DW$23*$E25+DW$24*$F25+DW$25*$G25+DW$26*$H25+DW$27*$I25+DW$28*$J25+DW$29*$K25</f>
        <v>214.852997683043</v>
      </c>
      <c r="DY25" s="0" t="n">
        <f aca="false">DX$20*$B25+DX$21*$C25+DX$22*$D25+DX$23*$E25+DX$24*$F25+DX$25*$G25+DX$26*$H25+DX$27*$I25+DX$28*$J25+DX$29*$K25</f>
        <v>214.975157705726</v>
      </c>
      <c r="DZ25" s="0" t="n">
        <f aca="false">DY$20*$B25+DY$21*$C25+DY$22*$D25+DY$23*$E25+DY$24*$F25+DY$25*$G25+DY$26*$H25+DY$27*$I25+DY$28*$J25+DY$29*$K25</f>
        <v>215.097377536034</v>
      </c>
      <c r="EA25" s="0" t="n">
        <f aca="false">DZ$20*$B25+DZ$21*$C25+DZ$22*$D25+DZ$23*$E25+DZ$24*$F25+DZ$25*$G25+DZ$26*$H25+DZ$27*$I25+DZ$28*$J25+DZ$29*$K25</f>
        <v>215.219702452368</v>
      </c>
      <c r="EB25" s="0" t="n">
        <f aca="false">EA$20*$B25+EA$21*$C25+EA$22*$D25+EA$23*$E25+EA$24*$F25+EA$25*$G25+EA$26*$H25+EA$27*$I25+EA$28*$J25+EA$29*$K25</f>
        <v>215.342135685642</v>
      </c>
      <c r="EC25" s="0" t="n">
        <f aca="false">EB$20*$B25+EB$21*$C25+EB$22*$D25+EB$23*$E25+EB$24*$F25+EB$25*$G25+EB$26*$H25+EB$27*$I25+EB$28*$J25+EB$29*$K25</f>
        <v>215.464644654444</v>
      </c>
      <c r="ED25" s="0" t="n">
        <f aca="false">EC$20*$B25+EC$21*$C25+EC$22*$D25+EC$23*$E25+EC$24*$F25+EC$25*$G25+EC$26*$H25+EC$27*$I25+EC$28*$J25+EC$29*$K25</f>
        <v>215.587198314004</v>
      </c>
      <c r="EE25" s="0" t="n">
        <f aca="false">ED$20*$B25+ED$21*$C25+ED$22*$D25+ED$23*$E25+ED$24*$F25+ED$25*$G25+ED$26*$H25+ED$27*$I25+ED$28*$J25+ED$29*$K25</f>
        <v>215.70979500366</v>
      </c>
      <c r="EF25" s="0" t="n">
        <f aca="false">EE$20*$B25+EE$21*$C25+EE$22*$D25+EE$23*$E25+EE$24*$F25+EE$25*$G25+EE$26*$H25+EE$27*$I25+EE$28*$J25+EE$29*$K25</f>
        <v>215.832457609091</v>
      </c>
      <c r="EG25" s="0" t="n">
        <f aca="false">EF$20*$B25+EF$21*$C25+EF$22*$D25+EF$23*$E25+EF$24*$F25+EF$25*$G25+EF$26*$H25+EF$27*$I25+EF$28*$J25+EF$29*$K25</f>
        <v>215.955207521148</v>
      </c>
      <c r="EH25" s="0" t="n">
        <f aca="false">EG$20*$B25+EG$21*$C25+EG$22*$D25+EG$23*$E25+EG$24*$F25+EG$25*$G25+EG$26*$H25+EG$27*$I25+EG$28*$J25+EG$29*$K25</f>
        <v>216.078045603413</v>
      </c>
      <c r="EI25" s="0" t="n">
        <f aca="false">EH$20*$B25+EH$21*$C25+EH$22*$D25+EH$23*$E25+EH$24*$F25+EH$25*$G25+EH$26*$H25+EH$27*$I25+EH$28*$J25+EH$29*$K25</f>
        <v>216.2009559017</v>
      </c>
      <c r="EJ25" s="0" t="n">
        <f aca="false">EI$20*$B25+EI$21*$C25+EI$22*$D25+EI$23*$E25+EI$24*$F25+EI$25*$G25+EI$26*$H25+EI$27*$I25+EI$28*$J25+EI$29*$K25</f>
        <v>216.323923795219</v>
      </c>
      <c r="EK25" s="0" t="n">
        <f aca="false">EJ$20*$B25+EJ$21*$C25+EJ$22*$D25+EJ$23*$E25+EJ$24*$F25+EJ$25*$G25+EJ$26*$H25+EJ$27*$I25+EJ$28*$J25+EJ$29*$K25</f>
        <v>216.446948998328</v>
      </c>
      <c r="EL25" s="0" t="n">
        <f aca="false">EK$20*$B25+EK$21*$C25+EK$22*$D25+EK$23*$E25+EK$24*$F25+EK$25*$G25+EK$26*$H25+EK$27*$I25+EK$28*$J25+EK$29*$K25</f>
        <v>216.570042743397</v>
      </c>
      <c r="EM25" s="0" t="n">
        <f aca="false">EL$20*$B25+EL$21*$C25+EL$22*$D25+EL$23*$E25+EL$24*$F25+EL$25*$G25+EL$26*$H25+EL$27*$I25+EL$28*$J25+EL$29*$K25</f>
        <v>216.693215133076</v>
      </c>
      <c r="EN25" s="0" t="n">
        <f aca="false">EM$20*$B25+EM$21*$C25+EM$22*$D25+EM$23*$E25+EM$24*$F25+EM$25*$G25+EM$26*$H25+EM$27*$I25+EM$28*$J25+EM$29*$K25</f>
        <v>216.816466262588</v>
      </c>
      <c r="EO25" s="0" t="n">
        <f aca="false">EN$20*$B25+EN$21*$C25+EN$22*$D25+EN$23*$E25+EN$24*$F25+EN$25*$G25+EN$26*$H25+EN$27*$I25+EN$28*$J25+EN$29*$K25</f>
        <v>216.939788342101</v>
      </c>
      <c r="EP25" s="0" t="n">
        <f aca="false">EO$20*$B25+EO$21*$C25+EO$22*$D25+EO$23*$E25+EO$24*$F25+EO$25*$G25+EO$26*$H25+EO$27*$I25+EO$28*$J25+EO$29*$K25</f>
        <v>217.063174506946</v>
      </c>
      <c r="EQ25" s="0" t="n">
        <f aca="false">EP$20*$B25+EP$21*$C25+EP$22*$D25+EP$23*$E25+EP$24*$F25+EP$25*$G25+EP$26*$H25+EP$27*$I25+EP$28*$J25+EP$29*$K25</f>
        <v>217.18662487642</v>
      </c>
      <c r="ER25" s="0" t="n">
        <f aca="false">EQ$20*$B25+EQ$21*$C25+EQ$22*$D25+EQ$23*$E25+EQ$24*$F25+EQ$25*$G25+EQ$26*$H25+EQ$27*$I25+EQ$28*$J25+EQ$29*$K25</f>
        <v>217.310144965588</v>
      </c>
      <c r="ES25" s="0" t="n">
        <f aca="false">ER$20*$B25+ER$21*$C25+ER$22*$D25+ER$23*$E25+ER$24*$F25+ER$25*$G25+ER$26*$H25+ER$27*$I25+ER$28*$J25+ER$29*$K25</f>
        <v>217.433739550109</v>
      </c>
      <c r="ET25" s="0" t="n">
        <f aca="false">ES$20*$B25+ES$21*$C25+ES$22*$D25+ES$23*$E25+ES$24*$F25+ES$25*$G25+ES$26*$H25+ES$27*$I25+ES$28*$J25+ES$29*$K25</f>
        <v>217.55740853336</v>
      </c>
      <c r="EU25" s="0" t="n">
        <f aca="false">ET$20*$B25+ET$21*$C25+ET$22*$D25+ET$23*$E25+ET$24*$F25+ET$25*$G25+ET$26*$H25+ET$27*$I25+ET$28*$J25+ET$29*$K25</f>
        <v>217.681148128029</v>
      </c>
      <c r="EV25" s="0" t="n">
        <f aca="false">EU$20*$B25+EU$21*$C25+EU$22*$D25+EU$23*$E25+EU$24*$F25+EU$25*$G25+EU$26*$H25+EU$27*$I25+EU$28*$J25+EU$29*$K25</f>
        <v>217.804955127183</v>
      </c>
      <c r="EW25" s="0" t="n">
        <f aca="false">EV$20*$B25+EV$21*$C25+EV$22*$D25+EV$23*$E25+EV$24*$F25+EV$25*$G25+EV$26*$H25+EV$27*$I25+EV$28*$J25+EV$29*$K25</f>
        <v>217.928829721946</v>
      </c>
      <c r="EX25" s="0" t="n">
        <f aca="false">EW$20*$B25+EW$21*$C25+EW$22*$D25+EW$23*$E25+EW$24*$F25+EW$25*$G25+EW$26*$H25+EW$27*$I25+EW$28*$J25+EW$29*$K25</f>
        <v>218.052774626802</v>
      </c>
      <c r="EY25" s="0" t="n">
        <f aca="false">EX$20*$B25+EX$21*$C25+EX$22*$D25+EX$23*$E25+EX$24*$F25+EX$25*$G25+EX$26*$H25+EX$27*$I25+EX$28*$J25+EX$29*$K25</f>
        <v>218.176792107145</v>
      </c>
      <c r="EZ25" s="0" t="n">
        <f aca="false">EY$20*$B25+EY$21*$C25+EY$22*$D25+EY$23*$E25+EY$24*$F25+EY$25*$G25+EY$26*$H25+EY$27*$I25+EY$28*$J25+EY$29*$K25</f>
        <v>218.300882059302</v>
      </c>
      <c r="FA25" s="0" t="n">
        <f aca="false">EZ$20*$B25+EZ$21*$C25+EZ$22*$D25+EZ$23*$E25+EZ$24*$F25+EZ$25*$G25+EZ$26*$H25+EZ$27*$I25+EZ$28*$J25+EZ$29*$K25</f>
        <v>218.4250426552</v>
      </c>
      <c r="FB25" s="0" t="n">
        <f aca="false">FA$20*$B25+FA$21*$C25+FA$22*$D25+FA$23*$E25+FA$24*$F25+FA$25*$G25+FA$26*$H25+FA$27*$I25+FA$28*$J25+FA$29*$K25</f>
        <v>218.549272410434</v>
      </c>
      <c r="FC25" s="0" t="n">
        <f aca="false">FB$20*$B25+FB$21*$C25+FB$22*$D25+FB$23*$E25+FB$24*$F25+FB$25*$G25+FB$26*$H25+FB$27*$I25+FB$28*$J25+FB$29*$K25</f>
        <v>218.673571491814</v>
      </c>
      <c r="FD25" s="0" t="n">
        <f aca="false">FC$20*$B25+FC$21*$C25+FC$22*$D25+FC$23*$E25+FC$24*$F25+FC$25*$G25+FC$26*$H25+FC$27*$I25+FC$28*$J25+FC$29*$K25</f>
        <v>218.797941244075</v>
      </c>
      <c r="FE25" s="0" t="n">
        <f aca="false">FD$20*$B25+FD$21*$C25+FD$22*$D25+FD$23*$E25+FD$24*$F25+FD$25*$G25+FD$26*$H25+FD$27*$I25+FD$28*$J25+FD$29*$K25</f>
        <v>218.922382751453</v>
      </c>
      <c r="FF25" s="0" t="n">
        <f aca="false">FE$20*$B25+FE$21*$C25+FE$22*$D25+FE$23*$E25+FE$24*$F25+FE$25*$G25+FE$26*$H25+FE$27*$I25+FE$28*$J25+FE$29*$K25</f>
        <v>219.04689594773</v>
      </c>
      <c r="FG25" s="0" t="n">
        <f aca="false">FF$20*$B25+FF$21*$C25+FF$22*$D25+FF$23*$E25+FF$24*$F25+FF$25*$G25+FF$26*$H25+FF$27*$I25+FF$28*$J25+FF$29*$K25</f>
        <v>219.171479962506</v>
      </c>
      <c r="FH25" s="0" t="n">
        <f aca="false">FG$20*$B25+FG$21*$C25+FG$22*$D25+FG$23*$E25+FG$24*$F25+FG$25*$G25+FG$26*$H25+FG$27*$I25+FG$28*$J25+FG$29*$K25</f>
        <v>219.29613412139</v>
      </c>
      <c r="FI25" s="0" t="n">
        <f aca="false">FH$20*$B25+FH$21*$C25+FH$22*$D25+FH$23*$E25+FH$24*$F25+FH$25*$G25+FH$26*$H25+FH$27*$I25+FH$28*$J25+FH$29*$K25</f>
        <v>219.420858551369</v>
      </c>
      <c r="FJ25" s="0" t="n">
        <f aca="false">FI$20*$B25+FI$21*$C25+FI$22*$D25+FI$23*$E25+FI$24*$F25+FI$25*$G25+FI$26*$H25+FI$27*$I25+FI$28*$J25+FI$29*$K25</f>
        <v>219.545653928246</v>
      </c>
      <c r="FK25" s="0" t="n">
        <f aca="false">FJ$20*$B25+FJ$21*$C25+FJ$22*$D25+FJ$23*$E25+FJ$24*$F25+FJ$25*$G25+FJ$26*$H25+FJ$27*$I25+FJ$28*$J25+FJ$29*$K25</f>
        <v>219.670520781369</v>
      </c>
      <c r="FL25" s="0" t="n">
        <f aca="false">FK$20*$B25+FK$21*$C25+FK$22*$D25+FK$23*$E25+FK$24*$F25+FK$25*$G25+FK$26*$H25+FK$27*$I25+FK$28*$J25+FK$29*$K25</f>
        <v>219.795459082105</v>
      </c>
      <c r="FM25" s="0" t="n">
        <f aca="false">FL$20*$B25+FL$21*$C25+FL$22*$D25+FL$23*$E25+FL$24*$F25+FL$25*$G25+FL$26*$H25+FL$27*$I25+FL$28*$J25+FL$29*$K25</f>
        <v>219.920468427538</v>
      </c>
      <c r="FN25" s="0" t="n">
        <f aca="false">FM$20*$B25+FM$21*$C25+FM$22*$D25+FM$23*$E25+FM$24*$F25+FM$25*$G25+FM$26*$H25+FM$27*$I25+FM$28*$J25+FM$29*$K25</f>
        <v>220.045548523631</v>
      </c>
      <c r="FO25" s="0" t="n">
        <f aca="false">FN$20*$B25+FN$21*$C25+FN$22*$D25+FN$23*$E25+FN$24*$F25+FN$25*$G25+FN$26*$H25+FN$27*$I25+FN$28*$J25+FN$29*$K25</f>
        <v>220.17069946481</v>
      </c>
      <c r="FP25" s="0" t="n">
        <f aca="false">FO$20*$B25+FO$21*$C25+FO$22*$D25+FO$23*$E25+FO$24*$F25+FO$25*$G25+FO$26*$H25+FO$27*$I25+FO$28*$J25+FO$29*$K25</f>
        <v>220.295921600687</v>
      </c>
      <c r="FQ25" s="0" t="n">
        <f aca="false">FP$20*$B25+FP$21*$C25+FP$22*$D25+FP$23*$E25+FP$24*$F25+FP$25*$G25+FP$26*$H25+FP$27*$I25+FP$28*$J25+FP$29*$K25</f>
        <v>220.421215200387</v>
      </c>
      <c r="FR25" s="0" t="n">
        <f aca="false">FQ$20*$B25+FQ$21*$C25+FQ$22*$D25+FQ$23*$E25+FQ$24*$F25+FQ$25*$G25+FQ$26*$H25+FQ$27*$I25+FQ$28*$J25+FQ$29*$K25</f>
        <v>220.546580262743</v>
      </c>
      <c r="FS25" s="0" t="n">
        <f aca="false">FR$20*$B25+FR$21*$C25+FR$22*$D25+FR$23*$E25+FR$24*$F25+FR$25*$G25+FR$26*$H25+FR$27*$I25+FR$28*$J25+FR$29*$K25</f>
        <v>220.672016612761</v>
      </c>
      <c r="FT25" s="0" t="n">
        <f aca="false">FS$20*$B25+FS$21*$C25+FS$22*$D25+FS$23*$E25+FS$24*$F25+FS$25*$G25+FS$26*$H25+FS$27*$I25+FS$28*$J25+FS$29*$K25</f>
        <v>220.797524134756</v>
      </c>
      <c r="FU25" s="0" t="n">
        <f aca="false">FT$20*$B25+FT$21*$C25+FT$22*$D25+FT$23*$E25+FT$24*$F25+FT$25*$G25+FT$26*$H25+FT$27*$I25+FT$28*$J25+FT$29*$K25</f>
        <v>220.923102901126</v>
      </c>
      <c r="FV25" s="0" t="n">
        <f aca="false">FU$20*$B25+FU$21*$C25+FU$22*$D25+FU$23*$E25+FU$24*$F25+FU$25*$G25+FU$26*$H25+FU$27*$I25+FU$28*$J25+FU$29*$K25</f>
        <v>221.048753102677</v>
      </c>
      <c r="FW25" s="0" t="n">
        <f aca="false">FV$20*$B25+FV$21*$C25+FV$22*$D25+FV$23*$E25+FV$24*$F25+FV$25*$G25+FV$26*$H25+FV$27*$I25+FV$28*$J25+FV$29*$K25</f>
        <v>221.17447488674</v>
      </c>
      <c r="FX25" s="0" t="n">
        <f aca="false">FW$20*$B25+FW$21*$C25+FW$22*$D25+FW$23*$E25+FW$24*$F25+FW$25*$G25+FW$26*$H25+FW$27*$I25+FW$28*$J25+FW$29*$K25</f>
        <v>221.300268269877</v>
      </c>
      <c r="FY25" s="0" t="n">
        <f aca="false">FX$20*$B25+FX$21*$C25+FX$22*$D25+FX$23*$E25+FX$24*$F25+FX$25*$G25+FX$26*$H25+FX$27*$I25+FX$28*$J25+FX$29*$K25</f>
        <v>221.426133188105</v>
      </c>
      <c r="FZ25" s="0" t="n">
        <f aca="false">FY$20*$B25+FY$21*$C25+FY$22*$D25+FY$23*$E25+FY$24*$F25+FY$25*$G25+FY$26*$H25+FY$27*$I25+FY$28*$J25+FY$29*$K25</f>
        <v>221.552069609267</v>
      </c>
      <c r="GA25" s="0" t="n">
        <f aca="false">FZ$20*$B25+FZ$21*$C25+FZ$22*$D25+FZ$23*$E25+FZ$24*$F25+FZ$25*$G25+FZ$26*$H25+FZ$27*$I25+FZ$28*$J25+FZ$29*$K25</f>
        <v>221.678077592171</v>
      </c>
      <c r="GB25" s="0" t="n">
        <f aca="false">GA$20*$B25+GA$21*$C25+GA$22*$D25+GA$23*$E25+GA$24*$F25+GA$25*$G25+GA$26*$H25+GA$27*$I25+GA$28*$J25+GA$29*$K25</f>
        <v>221.804157250442</v>
      </c>
      <c r="GC25" s="0" t="n">
        <f aca="false">GB$20*$B25+GB$21*$C25+GB$22*$D25+GB$23*$E25+GB$24*$F25+GB$25*$G25+GB$26*$H25+GB$27*$I25+GB$28*$J25+GB$29*$K25</f>
        <v>221.930308674549</v>
      </c>
      <c r="GD25" s="0" t="n">
        <f aca="false">GC$20*$B25+GC$21*$C25+GC$22*$D25+GC$23*$E25+GC$24*$F25+GC$25*$G25+GC$26*$H25+GC$27*$I25+GC$28*$J25+GC$29*$K25</f>
        <v>222.05653189177</v>
      </c>
      <c r="GE25" s="0" t="n">
        <f aca="false">GD$20*$B25+GD$21*$C25+GD$22*$D25+GD$23*$E25+GD$24*$F25+GD$25*$G25+GD$26*$H25+GD$27*$I25+GD$28*$J25+GD$29*$K25</f>
        <v>222.182826892161</v>
      </c>
      <c r="GF25" s="0" t="n">
        <f aca="false">GE$20*$B25+GE$21*$C25+GE$22*$D25+GE$23*$E25+GE$24*$F25+GE$25*$G25+GE$26*$H25+GE$27*$I25+GE$28*$J25+GE$29*$K25</f>
        <v>222.309193682653</v>
      </c>
      <c r="GG25" s="0" t="n">
        <f aca="false">GF$20*$B25+GF$21*$C25+GF$22*$D25+GF$23*$E25+GF$24*$F25+GF$25*$G25+GF$26*$H25+GF$27*$I25+GF$28*$J25+GF$29*$K25</f>
        <v>222.435632314127</v>
      </c>
      <c r="GH25" s="0" t="n">
        <f aca="false">GG$20*$B25+GG$21*$C25+GG$22*$D25+GG$23*$E25+GG$24*$F25+GG$25*$G25+GG$26*$H25+GG$27*$I25+GG$28*$J25+GG$29*$K25</f>
        <v>222.562142862785</v>
      </c>
      <c r="GI25" s="0" t="n">
        <f aca="false">GH$20*$B25+GH$21*$C25+GH$22*$D25+GH$23*$E25+GH$24*$F25+GH$25*$G25+GH$26*$H25+GH$27*$I25+GH$28*$J25+GH$29*$K25</f>
        <v>222.688725392635</v>
      </c>
      <c r="GJ25" s="0" t="n">
        <f aca="false">GI$20*$B25+GI$21*$C25+GI$22*$D25+GI$23*$E25+GI$24*$F25+GI$25*$G25+GI$26*$H25+GI$27*$I25+GI$28*$J25+GI$29*$K25</f>
        <v>222.815379937192</v>
      </c>
      <c r="GK25" s="0" t="n">
        <f aca="false">GJ$20*$B25+GJ$21*$C25+GJ$22*$D25+GJ$23*$E25+GJ$24*$F25+GJ$25*$G25+GJ$26*$H25+GJ$27*$I25+GJ$28*$J25+GJ$29*$K25</f>
        <v>222.942106512819</v>
      </c>
      <c r="GL25" s="0" t="n">
        <f aca="false">GK$20*$B25+GK$21*$C25+GK$22*$D25+GK$23*$E25+GK$24*$F25+GK$25*$G25+GK$26*$H25+GK$27*$I25+GK$28*$J25+GK$29*$K25</f>
        <v>223.068905144745</v>
      </c>
      <c r="GM25" s="0" t="n">
        <f aca="false">GL$20*$B25+GL$21*$C25+GL$22*$D25+GL$23*$E25+GL$24*$F25+GL$25*$G25+GL$26*$H25+GL$27*$I25+GL$28*$J25+GL$29*$K25</f>
        <v>223.195775879415</v>
      </c>
      <c r="GN25" s="0" t="n">
        <f aca="false">GM$20*$B25+GM$21*$C25+GM$22*$D25+GM$23*$E25+GM$24*$F25+GM$25*$G25+GM$26*$H25+GM$27*$I25+GM$28*$J25+GM$29*$K25</f>
        <v>223.322718774946</v>
      </c>
      <c r="GO25" s="0" t="n">
        <f aca="false">GN$20*$B25+GN$21*$C25+GN$22*$D25+GN$23*$E25+GN$24*$F25+GN$25*$G25+GN$26*$H25+GN$27*$I25+GN$28*$J25+GN$29*$K25</f>
        <v>223.449733883097</v>
      </c>
      <c r="GP25" s="0" t="n">
        <f aca="false">GO$20*$B25+GO$21*$C25+GO$22*$D25+GO$23*$E25+GO$24*$F25+GO$25*$G25+GO$26*$H25+GO$27*$I25+GO$28*$J25+GO$29*$K25</f>
        <v>223.576821240934</v>
      </c>
      <c r="GQ25" s="0" t="n">
        <f aca="false">GP$20*$B25+GP$21*$C25+GP$22*$D25+GP$23*$E25+GP$24*$F25+GP$25*$G25+GP$26*$H25+GP$27*$I25+GP$28*$J25+GP$29*$K25</f>
        <v>223.70398087765</v>
      </c>
      <c r="GR25" s="0" t="n">
        <f aca="false">GQ$20*$B25+GQ$21*$C25+GQ$22*$D25+GQ$23*$E25+GQ$24*$F25+GQ$25*$G25+GQ$26*$H25+GQ$27*$I25+GQ$28*$J25+GQ$29*$K25</f>
        <v>223.831212827062</v>
      </c>
      <c r="GS25" s="0" t="n">
        <f aca="false">GR$20*$B25+GR$21*$C25+GR$22*$D25+GR$23*$E25+GR$24*$F25+GR$25*$G25+GR$26*$H25+GR$27*$I25+GR$28*$J25+GR$29*$K25</f>
        <v>223.958517133225</v>
      </c>
      <c r="GT25" s="0" t="n">
        <f aca="false">GS$20*$B25+GS$21*$C25+GS$22*$D25+GS$23*$E25+GS$24*$F25+GS$25*$G25+GS$26*$H25+GS$27*$I25+GS$28*$J25+GS$29*$K25</f>
        <v>224.085893845563</v>
      </c>
      <c r="GU25" s="0" t="n">
        <f aca="false">GT$20*$B25+GT$21*$C25+GT$22*$D25+GT$23*$E25+GT$24*$F25+GT$25*$G25+GT$26*$H25+GT$27*$I25+GT$28*$J25+GT$29*$K25</f>
        <v>224.213343010216</v>
      </c>
      <c r="GV25" s="0" t="n">
        <f aca="false">GU$20*$B25+GU$21*$C25+GU$22*$D25+GU$23*$E25+GU$24*$F25+GU$25*$G25+GU$26*$H25+GU$27*$I25+GU$28*$J25+GU$29*$K25</f>
        <v>224.34086466626</v>
      </c>
      <c r="GW25" s="0" t="n">
        <f aca="false">GV$20*$B25+GV$21*$C25+GV$22*$D25+GV$23*$E25+GV$24*$F25+GV$25*$G25+GV$26*$H25+GV$27*$I25+GV$28*$J25+GV$29*$K25</f>
        <v>224.468458849176</v>
      </c>
      <c r="GX25" s="0" t="n">
        <f aca="false">GW$20*$B25+GW$21*$C25+GW$22*$D25+GW$23*$E25+GW$24*$F25+GW$25*$G25+GW$26*$H25+GW$27*$I25+GW$28*$J25+GW$29*$K25</f>
        <v>224.596125596843</v>
      </c>
      <c r="GY25" s="0" t="n">
        <f aca="false">GX$20*$B25+GX$21*$C25+GX$22*$D25+GX$23*$E25+GX$24*$F25+GX$25*$G25+GX$26*$H25+GX$27*$I25+GX$28*$J25+GX$29*$K25</f>
        <v>224.72386495208</v>
      </c>
      <c r="GZ25" s="0" t="n">
        <f aca="false">GY$20*$B25+GY$21*$C25+GY$22*$D25+GY$23*$E25+GY$24*$F25+GY$25*$G25+GY$26*$H25+GY$27*$I25+GY$28*$J25+GY$29*$K25</f>
        <v>224.851676960179</v>
      </c>
      <c r="HA25" s="0" t="n">
        <f aca="false">GZ$20*$B25+GZ$21*$C25+GZ$22*$D25+GZ$23*$E25+GZ$24*$F25+GZ$25*$G25+GZ$26*$H25+GZ$27*$I25+GZ$28*$J25+GZ$29*$K25</f>
        <v>224.97956166475</v>
      </c>
      <c r="HB25" s="0" t="n">
        <f aca="false">HA$20*$B25+HA$21*$C25+HA$22*$D25+HA$23*$E25+HA$24*$F25+HA$25*$G25+HA$26*$H25+HA$27*$I25+HA$28*$J25+HA$29*$K25</f>
        <v>225.107519106017</v>
      </c>
      <c r="HC25" s="0" t="n">
        <f aca="false">HB$20*$B25+HB$21*$C25+HB$22*$D25+HB$23*$E25+HB$24*$F25+HB$25*$G25+HB$26*$H25+HB$27*$I25+HB$28*$J25+HB$29*$K25</f>
        <v>225.235549322573</v>
      </c>
      <c r="HD25" s="0" t="n">
        <f aca="false">HC$20*$B25+HC$21*$C25+HC$22*$D25+HC$23*$E25+HC$24*$F25+HC$25*$G25+HC$26*$H25+HC$27*$I25+HC$28*$J25+HC$29*$K25</f>
        <v>225.363652354256</v>
      </c>
      <c r="HE25" s="0" t="n">
        <f aca="false">HD$20*$B25+HD$21*$C25+HD$22*$D25+HD$23*$E25+HD$24*$F25+HD$25*$G25+HD$26*$H25+HD$27*$I25+HD$28*$J25+HD$29*$K25</f>
        <v>225.491828243291</v>
      </c>
      <c r="HF25" s="0" t="n">
        <f aca="false">HE$20*$B25+HE$21*$C25+HE$22*$D25+HE$23*$E25+HE$24*$F25+HE$25*$G25+HE$26*$H25+HE$27*$I25+HE$28*$J25+HE$29*$K25</f>
        <v>225.620077033045</v>
      </c>
      <c r="HG25" s="0" t="n">
        <f aca="false">HF$20*$B25+HF$21*$C25+HF$22*$D25+HF$23*$E25+HF$24*$F25+HF$25*$G25+HF$26*$H25+HF$27*$I25+HF$28*$J25+HF$29*$K25</f>
        <v>225.748398766031</v>
      </c>
      <c r="HH25" s="0" t="n">
        <f aca="false">HG$20*$B25+HG$21*$C25+HG$22*$D25+HG$23*$E25+HG$24*$F25+HG$25*$G25+HG$26*$H25+HG$27*$I25+HG$28*$J25+HG$29*$K25</f>
        <v>225.876793483152</v>
      </c>
      <c r="HI25" s="0" t="n">
        <f aca="false">HH$20*$B25+HH$21*$C25+HH$22*$D25+HH$23*$E25+HH$24*$F25+HH$25*$G25+HH$26*$H25+HH$27*$I25+HH$28*$J25+HH$29*$K25</f>
        <v>226.005261224579</v>
      </c>
      <c r="HJ25" s="0" t="n">
        <f aca="false">HI$20*$B25+HI$21*$C25+HI$22*$D25+HI$23*$E25+HI$24*$F25+HI$25*$G25+HI$26*$H25+HI$27*$I25+HI$28*$J25+HI$29*$K25</f>
        <v>226.133802031131</v>
      </c>
      <c r="HK25" s="0" t="n">
        <f aca="false">HJ$20*$B25+HJ$21*$C25+HJ$22*$D25+HJ$23*$E25+HJ$24*$F25+HJ$25*$G25+HJ$26*$H25+HJ$27*$I25+HJ$28*$J25+HJ$29*$K25</f>
        <v>226.262415944785</v>
      </c>
      <c r="HL25" s="0" t="n">
        <f aca="false">HK$20*$B25+HK$21*$C25+HK$22*$D25+HK$23*$E25+HK$24*$F25+HK$25*$G25+HK$26*$H25+HK$27*$I25+HK$28*$J25+HK$29*$K25</f>
        <v>226.39110300805</v>
      </c>
      <c r="HM25" s="0" t="n">
        <f aca="false">HL$20*$B25+HL$21*$C25+HL$22*$D25+HL$23*$E25+HL$24*$F25+HL$25*$G25+HL$26*$H25+HL$27*$I25+HL$28*$J25+HL$29*$K25</f>
        <v>226.519863263013</v>
      </c>
      <c r="HN25" s="0" t="n">
        <f aca="false">HM$20*$B25+HM$21*$C25+HM$22*$D25+HM$23*$E25+HM$24*$F25+HM$25*$G25+HM$26*$H25+HM$27*$I25+HM$28*$J25+HM$29*$K25</f>
        <v>226.648696751</v>
      </c>
      <c r="HO25" s="0" t="n">
        <f aca="false">HN$20*$B25+HN$21*$C25+HN$22*$D25+HN$23*$E25+HN$24*$F25+HN$25*$G25+HN$26*$H25+HN$27*$I25+HN$28*$J25+HN$29*$K25</f>
        <v>226.777603513016</v>
      </c>
      <c r="HP25" s="0" t="n">
        <f aca="false">HO$20*$B25+HO$21*$C25+HO$22*$D25+HO$23*$E25+HO$24*$F25+HO$25*$G25+HO$26*$H25+HO$27*$I25+HO$28*$J25+HO$29*$K25</f>
        <v>226.906583590411</v>
      </c>
      <c r="HQ25" s="0" t="n">
        <f aca="false">HP$20*$B25+HP$21*$C25+HP$22*$D25+HP$23*$E25+HP$24*$F25+HP$25*$G25+HP$26*$H25+HP$27*$I25+HP$28*$J25+HP$29*$K25</f>
        <v>227.035637025098</v>
      </c>
      <c r="HR25" s="0" t="n">
        <f aca="false">HQ$20*$B25+HQ$21*$C25+HQ$22*$D25+HQ$23*$E25+HQ$24*$F25+HQ$25*$G25+HQ$26*$H25+HQ$27*$I25+HQ$28*$J25+HQ$29*$K25</f>
        <v>227.164763859248</v>
      </c>
      <c r="HS25" s="0" t="n">
        <f aca="false">HR$20*$B25+HR$21*$C25+HR$22*$D25+HR$23*$E25+HR$24*$F25+HR$25*$G25+HR$26*$H25+HR$27*$I25+HR$28*$J25+HR$29*$K25</f>
        <v>227.293964134828</v>
      </c>
      <c r="HT25" s="0" t="n">
        <f aca="false">HS$20*$B25+HS$21*$C25+HS$22*$D25+HS$23*$E25+HS$24*$F25+HS$25*$G25+HS$26*$H25+HS$27*$I25+HS$28*$J25+HS$29*$K25</f>
        <v>227.423237893451</v>
      </c>
      <c r="HU25" s="0" t="n">
        <f aca="false">HT$20*$B25+HT$21*$C25+HT$22*$D25+HT$23*$E25+HT$24*$F25+HT$25*$G25+HT$26*$H25+HT$27*$I25+HT$28*$J25+HT$29*$K25</f>
        <v>227.552585176602</v>
      </c>
      <c r="HV25" s="0" t="n">
        <f aca="false">HU$20*$B25+HU$21*$C25+HU$22*$D25+HU$23*$E25+HU$24*$F25+HU$25*$G25+HU$26*$H25+HU$27*$I25+HU$28*$J25+HU$29*$K25</f>
        <v>227.682006025947</v>
      </c>
      <c r="HW25" s="0" t="n">
        <f aca="false">HV$20*$B25+HV$21*$C25+HV$22*$D25+HV$23*$E25+HV$24*$F25+HV$25*$G25+HV$26*$H25+HV$27*$I25+HV$28*$J25+HV$29*$K25</f>
        <v>227.81150048344</v>
      </c>
      <c r="HX25" s="0" t="n">
        <f aca="false">HW$20*$B25+HW$21*$C25+HW$22*$D25+HW$23*$E25+HW$24*$F25+HW$25*$G25+HW$26*$H25+HW$27*$I25+HW$28*$J25+HW$29*$K25</f>
        <v>227.941068591161</v>
      </c>
      <c r="HY25" s="0" t="n">
        <f aca="false">HX$20*$B25+HX$21*$C25+HX$22*$D25+HX$23*$E25+HX$24*$F25+HX$25*$G25+HX$26*$H25+HX$27*$I25+HX$28*$J25+HX$29*$K25</f>
        <v>228.070710391098</v>
      </c>
      <c r="HZ25" s="0" t="n">
        <f aca="false">HY$20*$B25+HY$21*$C25+HY$22*$D25+HY$23*$E25+HY$24*$F25+HY$25*$G25+HY$26*$H25+HY$27*$I25+HY$28*$J25+HY$29*$K25</f>
        <v>228.200425925084</v>
      </c>
      <c r="IA25" s="0" t="n">
        <f aca="false">HZ$20*$B25+HZ$21*$C25+HZ$22*$D25+HZ$23*$E25+HZ$24*$F25+HZ$25*$G25+HZ$26*$H25+HZ$27*$I25+HZ$28*$J25+HZ$29*$K25</f>
        <v>228.330215234908</v>
      </c>
      <c r="IB25" s="0" t="n">
        <f aca="false">IA$20*$B25+IA$21*$C25+IA$22*$D25+IA$23*$E25+IA$24*$F25+IA$25*$G25+IA$26*$H25+IA$27*$I25+IA$28*$J25+IA$29*$K25</f>
        <v>228.46007836246</v>
      </c>
      <c r="IC25" s="0" t="n">
        <f aca="false">IB$20*$B25+IB$21*$C25+IB$22*$D25+IB$23*$E25+IB$24*$F25+IB$25*$G25+IB$26*$H25+IB$27*$I25+IB$28*$J25+IB$29*$K25</f>
        <v>228.590015349782</v>
      </c>
      <c r="ID25" s="0" t="n">
        <f aca="false">IC$20*$B25+IC$21*$C25+IC$22*$D25+IC$23*$E25+IC$24*$F25+IC$25*$G25+IC$26*$H25+IC$27*$I25+IC$28*$J25+IC$29*$K25</f>
        <v>228.720026238985</v>
      </c>
      <c r="IE25" s="0" t="n">
        <f aca="false">ID$20*$B25+ID$21*$C25+ID$22*$D25+ID$23*$E25+ID$24*$F25+ID$25*$G25+ID$26*$H25+ID$27*$I25+ID$28*$J25+ID$29*$K25</f>
        <v>228.850111072146</v>
      </c>
      <c r="IF25" s="0" t="n">
        <f aca="false">IE$20*$B25+IE$21*$C25+IE$22*$D25+IE$23*$E25+IE$24*$F25+IE$25*$G25+IE$26*$H25+IE$27*$I25+IE$28*$J25+IE$29*$K25</f>
        <v>228.980269891281</v>
      </c>
      <c r="IG25" s="0" t="n">
        <f aca="false">IF$20*$B25+IF$21*$C25+IF$22*$D25+IF$23*$E25+IF$24*$F25+IF$25*$G25+IF$26*$H25+IF$27*$I25+IF$28*$J25+IF$29*$K25</f>
        <v>229.110502738398</v>
      </c>
      <c r="IH25" s="0" t="n">
        <f aca="false">IG$20*$B25+IG$21*$C25+IG$22*$D25+IG$23*$E25+IG$24*$F25+IG$25*$G25+IG$26*$H25+IG$27*$I25+IG$28*$J25+IG$29*$K25</f>
        <v>229.240809655569</v>
      </c>
      <c r="II25" s="0" t="n">
        <f aca="false">IH$20*$B25+IH$21*$C25+IH$22*$D25+IH$23*$E25+IH$24*$F25+IH$25*$G25+IH$26*$H25+IH$27*$I25+IH$28*$J25+IH$29*$K25</f>
        <v>229.371190684952</v>
      </c>
      <c r="IJ25" s="0" t="n">
        <f aca="false">II$20*$B25+II$21*$C25+II$22*$D25+II$23*$E25+II$24*$F25+II$25*$G25+II$26*$H25+II$27*$I25+II$28*$J25+II$29*$K25</f>
        <v>229.501645868745</v>
      </c>
      <c r="IK25" s="0" t="n">
        <f aca="false">IJ$20*$B25+IJ$21*$C25+IJ$22*$D25+IJ$23*$E25+IJ$24*$F25+IJ$25*$G25+IJ$26*$H25+IJ$27*$I25+IJ$28*$J25+IJ$29*$K25</f>
        <v>229.632175249147</v>
      </c>
      <c r="IL25" s="0" t="n">
        <f aca="false">IK$20*$B25+IK$21*$C25+IK$22*$D25+IK$23*$E25+IK$24*$F25+IK$25*$G25+IK$26*$H25+IK$27*$I25+IK$28*$J25+IK$29*$K25</f>
        <v>229.762778868336</v>
      </c>
      <c r="IM25" s="0" t="n">
        <f aca="false">IL$20*$B25+IL$21*$C25+IL$22*$D25+IL$23*$E25+IL$24*$F25+IL$25*$G25+IL$26*$H25+IL$27*$I25+IL$28*$J25+IL$29*$K25</f>
        <v>229.8934567685</v>
      </c>
      <c r="IN25" s="0" t="n">
        <f aca="false">IM$20*$B25+IM$21*$C25+IM$22*$D25+IM$23*$E25+IM$24*$F25+IM$25*$G25+IM$26*$H25+IM$27*$I25+IM$28*$J25+IM$29*$K25</f>
        <v>230.024208991874</v>
      </c>
      <c r="IO25" s="0" t="n">
        <f aca="false">IN$20*$B25+IN$21*$C25+IN$22*$D25+IN$23*$E25+IN$24*$F25+IN$25*$G25+IN$26*$H25+IN$27*$I25+IN$28*$J25+IN$29*$K25</f>
        <v>230.155035580743</v>
      </c>
      <c r="IP25" s="0" t="n">
        <f aca="false">IO$20*$B25+IO$21*$C25+IO$22*$D25+IO$23*$E25+IO$24*$F25+IO$25*$G25+IO$26*$H25+IO$27*$I25+IO$28*$J25+IO$29*$K25</f>
        <v>230.285936577426</v>
      </c>
      <c r="IQ25" s="0" t="n">
        <f aca="false">IP$20*$B25+IP$21*$C25+IP$22*$D25+IP$23*$E25+IP$24*$F25+IP$25*$G25+IP$26*$H25+IP$27*$I25+IP$28*$J25+IP$29*$K25</f>
        <v>230.416912024254</v>
      </c>
      <c r="IR25" s="0" t="n">
        <f aca="false">IQ$20*$B25+IQ$21*$C25+IQ$22*$D25+IQ$23*$E25+IQ$24*$F25+IQ$25*$G25+IQ$26*$H25+IQ$27*$I25+IQ$28*$J25+IQ$29*$K25</f>
        <v>230.547961963558</v>
      </c>
      <c r="IS25" s="0" t="n">
        <f aca="false">IR$20*$B25+IR$21*$C25+IR$22*$D25+IR$23*$E25+IR$24*$F25+IR$25*$G25+IR$26*$H25+IR$27*$I25+IR$28*$J25+IR$29*$K25</f>
        <v>230.67908643769</v>
      </c>
      <c r="IT25" s="0" t="n">
        <f aca="false">IS$20*$B25+IS$21*$C25+IS$22*$D25+IS$23*$E25+IS$24*$F25+IS$25*$G25+IS$26*$H25+IS$27*$I25+IS$28*$J25+IS$29*$K25</f>
        <v>230.810285489035</v>
      </c>
      <c r="IU25" s="0" t="n">
        <f aca="false">AVERAGE(IA25:IT25)</f>
        <v>229.568135152389</v>
      </c>
    </row>
    <row r="26" s="193" customFormat="true" ht="12.75" hidden="false" customHeight="false" outlineLevel="0" collapsed="false">
      <c r="A26" s="127" t="n">
        <v>7</v>
      </c>
      <c r="B26" s="190" t="n">
        <f aca="false">H3</f>
        <v>2.13</v>
      </c>
      <c r="C26" s="190" t="n">
        <f aca="false">H4</f>
        <v>0</v>
      </c>
      <c r="D26" s="190" t="n">
        <f aca="false">H5</f>
        <v>0</v>
      </c>
      <c r="E26" s="190" t="n">
        <f aca="false">H6</f>
        <v>0</v>
      </c>
      <c r="F26" s="190" t="n">
        <f aca="false">H7</f>
        <v>0</v>
      </c>
      <c r="G26" s="190" t="n">
        <f aca="false">H8</f>
        <v>0</v>
      </c>
      <c r="H26" s="190" t="n">
        <f aca="false">H9</f>
        <v>0</v>
      </c>
      <c r="I26" s="190" t="n">
        <f aca="false">H10</f>
        <v>0.5</v>
      </c>
      <c r="J26" s="190" t="n">
        <f aca="false">H11</f>
        <v>0</v>
      </c>
      <c r="K26" s="191" t="n">
        <f aca="false">H12</f>
        <v>0</v>
      </c>
      <c r="L26" s="192" t="n">
        <f aca="false">L9</f>
        <v>100</v>
      </c>
      <c r="M26" s="0" t="n">
        <f aca="false">L$20*$B26+L$21*$C26+L$22*$D26+L$23*$E26+L$24*$F26+L$25*$G26+L$26*$H26+L$27*$I26+L$28*$J26+L$248*$K26</f>
        <v>263</v>
      </c>
      <c r="N26" s="0" t="n">
        <f aca="false">M$20*$B26+M$21*$C26+M$22*$D26+M$23*$E26+M$24*$F26+M$25*$G26+M$26*$H26+M$27*$I26+M$28*$J26+M$248*$K26</f>
        <v>231.504545454545</v>
      </c>
      <c r="O26" s="0" t="n">
        <f aca="false">N$20*$B26+N$21*$C26+N$22*$D26+N$23*$E26+N$24*$F26+N$25*$G26+N$26*$H26+N$27*$I26+N$28*$J26+N$248*$K26</f>
        <v>194.570909090909</v>
      </c>
      <c r="P26" s="0" t="n">
        <f aca="false">O$20*$B26+O$21*$C26+O$22*$D26+O$23*$E26+O$24*$F26+O$25*$G26+O$26*$H26+O$27*$I26+O$28*$J26+O$248*$K26</f>
        <v>153.396818181818</v>
      </c>
      <c r="Q26" s="0" t="n">
        <f aca="false">P$20*$B26+P$21*$C26+P$22*$D26+P$23*$E26+P$24*$F26+P$25*$G26+P$26*$H26+P$27*$I26+P$28*$J26+P$248*$K26</f>
        <v>136.313181818182</v>
      </c>
      <c r="R26" s="0" t="n">
        <f aca="false">Q$20*$B26+Q$21*$C26+Q$22*$D26+Q$23*$E26+Q$24*$F26+Q$25*$G26+Q$26*$H26+Q$27*$I26+Q$28*$J26+Q$248*$K26</f>
        <v>144.330977272727</v>
      </c>
      <c r="S26" s="0" t="n">
        <f aca="false">R$20*$B26+R$21*$C26+R$22*$D26+R$23*$E26+R$24*$F26+R$25*$G26+R$26*$H26+R$27*$I26+R$28*$J26+R$248*$K26</f>
        <v>184.025795454545</v>
      </c>
      <c r="T26" s="0" t="n">
        <f aca="false">S$20*$B26+S$21*$C26+S$22*$D26+S$23*$E26+S$24*$F26+S$25*$G26+S$26*$H26+S$27*$I26+S$28*$J26+S$248*$K26</f>
        <v>206.766067272727</v>
      </c>
      <c r="U26" s="0" t="n">
        <f aca="false">T$20*$B26+T$21*$C26+T$22*$D26+T$23*$E26+T$24*$F26+T$25*$G26+T$26*$H26+T$27*$I26+T$28*$J26+T$248*$K26</f>
        <v>184.600121181818</v>
      </c>
      <c r="V26" s="0" t="n">
        <f aca="false">U$20*$B26+U$21*$C26+U$22*$D26+U$23*$E26+U$24*$F26+U$25*$G26+U$26*$H26+U$27*$I26+U$28*$J26+U$248*$K26</f>
        <v>161.651169931818</v>
      </c>
      <c r="W26" s="0" t="n">
        <f aca="false">V$20*$B26+V$21*$C26+V$22*$D26+V$23*$E26+V$24*$F26+V$25*$G26+V$26*$H26+V$27*$I26+V$28*$J26+V$248*$K26</f>
        <v>152.530755954545</v>
      </c>
      <c r="X26" s="0" t="n">
        <f aca="false">W$20*$B26+W$21*$C26+W$22*$D26+W$23*$E26+W$24*$F26+W$25*$G26+W$26*$H26+W$27*$I26+W$28*$J26+W$248*$K26</f>
        <v>162.473598738636</v>
      </c>
      <c r="Y26" s="0" t="n">
        <f aca="false">X$20*$B26+X$21*$C26+X$22*$D26+X$23*$E26+X$24*$F26+X$25*$G26+X$26*$H26+X$27*$I26+X$28*$J26+X$248*$K26</f>
        <v>179.018276310455</v>
      </c>
      <c r="Z26" s="0" t="n">
        <f aca="false">Y$20*$B26+Y$21*$C26+Y$22*$D26+Y$23*$E26+Y$24*$F26+Y$25*$G26+Y$26*$H26+Y$27*$I26+Y$28*$J26+Y$248*$K26</f>
        <v>187.256739013295</v>
      </c>
      <c r="AA26" s="0" t="n">
        <f aca="false">Z$20*$B26+Z$21*$C26+Z$22*$D26+Z$23*$E26+Z$24*$F26+Z$25*$G26+Z$26*$H26+Z$27*$I26+Z$28*$J26+Z$248*$K26</f>
        <v>179.800891764641</v>
      </c>
      <c r="AB26" s="0" t="n">
        <f aca="false">AA$20*$B26+AA$21*$C26+AA$22*$D26+AA$23*$E26+AA$24*$F26+AA$25*$G26+AA$26*$H26+AA$27*$I26+AA$28*$J26+AA$248*$K26</f>
        <v>167.290326477859</v>
      </c>
      <c r="AC26" s="0" t="n">
        <f aca="false">AB$20*$B26+AB$21*$C26+AB$22*$D26+AB$23*$E26+AB$24*$F26+AB$25*$G26+AB$26*$H26+AB$27*$I26+AB$28*$J26+AB$248*$K26</f>
        <v>163.039136494716</v>
      </c>
      <c r="AD26" s="0" t="n">
        <f aca="false">AC$20*$B26+AC$21*$C26+AC$22*$D26+AC$23*$E26+AC$24*$F26+AC$25*$G26+AC$26*$H26+AC$27*$I26+AC$28*$J26+AC$248*$K26</f>
        <v>168.480165160541</v>
      </c>
      <c r="AE26" s="0" t="n">
        <f aca="false">AD$20*$B26+AD$21*$C26+AD$22*$D26+AD$23*$E26+AD$24*$F26+AD$25*$G26+AD$26*$H26+AD$27*$I26+AD$28*$J26+AD$248*$K26</f>
        <v>176.760406209198</v>
      </c>
      <c r="AF26" s="0" t="n">
        <f aca="false">AE$20*$B26+AE$21*$C26+AE$22*$D26+AE$23*$E26+AE$24*$F26+AE$25*$G26+AE$26*$H26+AE$27*$I26+AE$28*$J26+AE$248*$K26</f>
        <v>180.035397346847</v>
      </c>
      <c r="AG26" s="0" t="n">
        <f aca="false">AF$20*$B26+AF$21*$C26+AF$22*$D26+AF$23*$E26+AF$24*$F26+AF$25*$G26+AF$26*$H26+AF$27*$I26+AF$28*$J26+AF$248*$K26</f>
        <v>176.475075928244</v>
      </c>
      <c r="AH26" s="0" t="n">
        <f aca="false">AG$20*$B26+AG$21*$C26+AG$22*$D26+AG$23*$E26+AG$24*$F26+AG$25*$G26+AG$26*$H26+AG$27*$I26+AG$28*$J26+AG$248*$K26</f>
        <v>170.732413341717</v>
      </c>
      <c r="AI26" s="0" t="n">
        <f aca="false">AH$20*$B26+AH$21*$C26+AH$22*$D26+AH$23*$E26+AH$24*$F26+AH$25*$G26+AH$26*$H26+AH$27*$I26+AH$28*$J26+AH$248*$K26</f>
        <v>168.703350573052</v>
      </c>
      <c r="AJ26" s="0" t="n">
        <f aca="false">AI$20*$B26+AI$21*$C26+AI$22*$D26+AI$23*$E26+AI$24*$F26+AI$25*$G26+AI$26*$H26+AI$27*$I26+AI$28*$J26+AI$248*$K26</f>
        <v>171.512043887445</v>
      </c>
      <c r="AK26" s="0" t="n">
        <f aca="false">AJ$20*$B26+AJ$21*$C26+AJ$22*$D26+AJ$23*$E26+AJ$24*$F26+AJ$25*$G26+AJ$26*$H26+AJ$27*$I26+AJ$28*$J26+AJ$248*$K26</f>
        <v>175.58795735234</v>
      </c>
      <c r="AL26" s="0" t="n">
        <f aca="false">AK$20*$B26+AK$21*$C26+AK$22*$D26+AK$23*$E26+AK$24*$F26+AK$25*$G26+AK$26*$H26+AK$27*$I26+AK$28*$J26+AK$248*$K26</f>
        <v>177.082112190268</v>
      </c>
      <c r="AM26" s="0" t="n">
        <f aca="false">AL$20*$B26+AL$21*$C26+AL$22*$D26+AL$23*$E26+AL$24*$F26+AL$25*$G26+AL$26*$H26+AL$27*$I26+AL$28*$J26+AL$248*$K26</f>
        <v>175.303658475815</v>
      </c>
      <c r="AN26" s="0" t="n">
        <f aca="false">AM$20*$B26+AM$21*$C26+AM$22*$D26+AM$23*$E26+AM$24*$F26+AM$25*$G26+AM$26*$H26+AM$27*$I26+AM$28*$J26+AM$248*$K26</f>
        <v>172.646222005116</v>
      </c>
      <c r="AO26" s="0" t="n">
        <f aca="false">AN$20*$B26+AN$21*$C26+AN$22*$D26+AN$23*$E26+AN$24*$F26+AN$25*$G26+AN$26*$H26+AN$27*$I26+AN$28*$J26+AN$248*$K26</f>
        <v>171.797759047809</v>
      </c>
      <c r="AP26" s="0" t="n">
        <f aca="false">AO$20*$B26+AO$21*$C26+AO$22*$D26+AO$23*$E26+AO$24*$F26+AO$25*$G26+AO$26*$H26+AO$27*$I26+AO$28*$J26+AO$248*$K26</f>
        <v>173.237717092139</v>
      </c>
      <c r="AQ26" s="0" t="n">
        <f aca="false">AP$20*$B26+AP$21*$C26+AP$22*$D26+AP$23*$E26+AP$24*$F26+AP$25*$G26+AP$26*$H26+AP$27*$I26+AP$28*$J26+AP$248*$K26</f>
        <v>175.246695350143</v>
      </c>
      <c r="AR26" s="0" t="n">
        <f aca="false">AQ$20*$B26+AQ$21*$C26+AQ$22*$D26+AQ$23*$E26+AQ$24*$F26+AQ$25*$G26+AQ$26*$H26+AQ$27*$I26+AQ$28*$J26+AQ$248*$K26</f>
        <v>175.966761911889</v>
      </c>
      <c r="AS26" s="0" t="n">
        <f aca="false">AR$20*$B26+AR$21*$C26+AR$22*$D26+AR$23*$E26+AR$24*$F26+AR$25*$G26+AR$26*$H26+AR$27*$I26+AR$28*$J26+AR$248*$K26</f>
        <v>175.119525290147</v>
      </c>
      <c r="AT26" s="0" t="n">
        <f aca="false">AS$20*$B26+AS$21*$C26+AS$22*$D26+AS$23*$E26+AS$24*$F26+AS$25*$G26+AS$26*$H26+AS$27*$I26+AS$28*$J26+AS$248*$K26</f>
        <v>173.902563057272</v>
      </c>
      <c r="AU26" s="0" t="n">
        <f aca="false">AT$20*$B26+AT$21*$C26+AT$22*$D26+AT$23*$E26+AT$24*$F26+AT$25*$G26+AT$26*$H26+AT$27*$I26+AT$28*$J26+AT$248*$K26</f>
        <v>173.587376542764</v>
      </c>
      <c r="AV26" s="0" t="n">
        <f aca="false">AU$20*$B26+AU$21*$C26+AU$22*$D26+AU$23*$E26+AU$24*$F26+AU$25*$G26+AU$26*$H26+AU$27*$I26+AU$28*$J26+AU$248*$K26</f>
        <v>174.355198285524</v>
      </c>
      <c r="AW26" s="0" t="n">
        <f aca="false">AV$20*$B26+AV$21*$C26+AV$22*$D26+AV$23*$E26+AV$24*$F26+AV$25*$G26+AV$26*$H26+AV$27*$I26+AV$28*$J26+AV$248*$K26</f>
        <v>175.365491390364</v>
      </c>
      <c r="AX26" s="0" t="n">
        <f aca="false">AW$20*$B26+AW$21*$C26+AW$22*$D26+AW$23*$E26+AW$24*$F26+AW$25*$G26+AW$26*$H26+AW$27*$I26+AW$28*$J26+AW$248*$K26</f>
        <v>175.738796315732</v>
      </c>
      <c r="AY26" s="0" t="n">
        <f aca="false">AX$20*$B26+AX$21*$C26+AX$22*$D26+AX$23*$E26+AX$24*$F26+AX$25*$G26+AX$26*$H26+AX$27*$I26+AX$28*$J26+AX$248*$K26</f>
        <v>175.365380517911</v>
      </c>
      <c r="AZ26" s="0" t="n">
        <f aca="false">AY$20*$B26+AY$21*$C26+AY$22*$D26+AY$23*$E26+AY$24*$F26+AY$25*$G26+AY$26*$H26+AY$27*$I26+AY$28*$J26+AY$248*$K26</f>
        <v>174.836526867898</v>
      </c>
      <c r="BA26" s="0" t="n">
        <f aca="false">AZ$20*$B26+AZ$21*$C26+AZ$22*$D26+AZ$23*$E26+AZ$24*$F26+AZ$25*$G26+AZ$26*$H26+AZ$27*$I26+AZ$28*$J26+AZ$248*$K26</f>
        <v>174.755433472252</v>
      </c>
      <c r="BB26" s="0" t="n">
        <f aca="false">BA$20*$B26+BA$21*$C26+BA$22*$D26+BA$23*$E26+BA$24*$F26+BA$25*$G26+BA$26*$H26+BA$27*$I26+BA$28*$J26+BA$248*$K26</f>
        <v>175.188680409835</v>
      </c>
      <c r="BC26" s="0" t="n">
        <f aca="false">BB$20*$B26+BB$21*$C26+BB$22*$D26+BB$23*$E26+BB$24*$F26+BB$25*$G26+BB$26*$H26+BB$27*$I26+BB$28*$J26+BB$248*$K26</f>
        <v>175.722403547589</v>
      </c>
      <c r="BD26" s="0" t="n">
        <f aca="false">BC$20*$B26+BC$21*$C26+BC$22*$D26+BC$23*$E26+BC$24*$F26+BC$25*$G26+BC$26*$H26+BC$27*$I26+BC$28*$J26+BC$248*$K26</f>
        <v>175.941310450784</v>
      </c>
      <c r="BE26" s="0" t="n">
        <f aca="false">BD$20*$B26+BD$21*$C26+BD$22*$D26+BD$23*$E26+BD$24*$F26+BD$25*$G26+BD$26*$H26+BD$27*$I26+BD$28*$J26+BD$248*$K26</f>
        <v>175.805702004394</v>
      </c>
      <c r="BF26" s="0" t="n">
        <f aca="false">BE$20*$B26+BE$21*$C26+BE$22*$D26+BE$23*$E26+BE$24*$F26+BE$25*$G26+BE$26*$H26+BE$27*$I26+BE$28*$J26+BE$248*$K26</f>
        <v>175.606098126405</v>
      </c>
      <c r="BG26" s="0" t="n">
        <f aca="false">BF$20*$B26+BF$21*$C26+BF$22*$D26+BF$23*$E26+BF$24*$F26+BF$25*$G26+BF$26*$H26+BF$27*$I26+BF$28*$J26+BF$248*$K26</f>
        <v>175.627957736057</v>
      </c>
      <c r="BH26" s="0" t="n">
        <f aca="false">BG$20*$B26+BG$21*$C26+BG$22*$D26+BG$23*$E26+BG$24*$F26+BG$25*$G26+BG$26*$H26+BG$27*$I26+BG$28*$J26+BG$248*$K26</f>
        <v>175.893995275111</v>
      </c>
      <c r="BI26" s="0" t="n">
        <f aca="false">BH$20*$B26+BH$21*$C26+BH$22*$D26+BH$23*$E26+BH$24*$F26+BH$25*$G26+BH$26*$H26+BH$27*$I26+BH$28*$J26+BH$248*$K26</f>
        <v>176.200724454938</v>
      </c>
      <c r="BJ26" s="0" t="n">
        <f aca="false">BI$20*$B26+BI$21*$C26+BI$22*$D26+BI$23*$E26+BI$24*$F26+BI$25*$G26+BI$26*$H26+BI$27*$I26+BI$28*$J26+BI$248*$K26</f>
        <v>176.351996437348</v>
      </c>
      <c r="BK26" s="0" t="n">
        <f aca="false">BJ$20*$B26+BJ$21*$C26+BJ$22*$D26+BJ$23*$E26+BJ$24*$F26+BJ$25*$G26+BJ$26*$H26+BJ$27*$I26+BJ$28*$J26+BJ$248*$K26</f>
        <v>176.335207913311</v>
      </c>
      <c r="BL26" s="0" t="n">
        <f aca="false">BK$20*$B26+BK$21*$C26+BK$22*$D26+BK$23*$E26+BK$24*$F26+BK$25*$G26+BK$26*$H26+BK$27*$I26+BK$28*$J26+BK$248*$K26</f>
        <v>176.292919702753</v>
      </c>
      <c r="BM26" s="0" t="n">
        <f aca="false">BL$20*$B26+BL$21*$C26+BL$22*$D26+BL$23*$E26+BL$24*$F26+BL$25*$G26+BL$26*$H26+BL$27*$I26+BL$28*$J26+BL$248*$K26</f>
        <v>176.359920840027</v>
      </c>
      <c r="BN26" s="0" t="n">
        <f aca="false">BM$20*$B26+BM$21*$C26+BM$22*$D26+BM$23*$E26+BM$24*$F26+BM$25*$G26+BM$26*$H26+BM$27*$I26+BM$28*$J26+BM$248*$K26</f>
        <v>176.542697046703</v>
      </c>
      <c r="BO26" s="0" t="n">
        <f aca="false">BN$20*$B26+BN$21*$C26+BN$22*$D26+BN$23*$E26+BN$24*$F26+BN$25*$G26+BN$26*$H26+BN$27*$I26+BN$28*$J26+BN$248*$K26</f>
        <v>176.741417174491</v>
      </c>
      <c r="BP26" s="0" t="n">
        <f aca="false">BO$20*$B26+BO$21*$C26+BO$22*$D26+BO$23*$E26+BO$24*$F26+BO$25*$G26+BO$26*$H26+BO$27*$I26+BO$28*$J26+BO$248*$K26</f>
        <v>176.863525378901</v>
      </c>
      <c r="BQ26" s="0" t="n">
        <f aca="false">BP$20*$B26+BP$21*$C26+BP$22*$D26+BP$23*$E26+BP$24*$F26+BP$25*$G26+BP$26*$H26+BP$27*$I26+BP$28*$J26+BP$248*$K26</f>
        <v>176.906064746049</v>
      </c>
      <c r="BR26" s="0" t="n">
        <f aca="false">BQ$20*$B26+BQ$21*$C26+BQ$22*$D26+BQ$23*$E26+BQ$24*$F26+BQ$25*$G26+BQ$26*$H26+BQ$27*$I26+BQ$28*$J26+BQ$248*$K26</f>
        <v>176.93890783785</v>
      </c>
      <c r="BS26" s="0" t="n">
        <f aca="false">BR$20*$B26+BR$21*$C26+BR$22*$D26+BR$23*$E26+BR$24*$F26+BR$25*$G26+BR$26*$H26+BR$27*$I26+BR$28*$J26+BR$248*$K26</f>
        <v>177.025602667634</v>
      </c>
      <c r="BT26" s="0" t="n">
        <f aca="false">BS$20*$B26+BS$21*$C26+BS$22*$D26+BS$23*$E26+BS$24*$F26+BS$25*$G26+BS$26*$H26+BS$27*$I26+BS$28*$J26+BS$248*$K26</f>
        <v>177.167130658105</v>
      </c>
      <c r="BU26" s="0" t="n">
        <f aca="false">BT$20*$B26+BT$21*$C26+BT$22*$D26+BT$23*$E26+BT$24*$F26+BT$25*$G26+BT$26*$H26+BT$27*$I26+BT$28*$J26+BT$248*$K26</f>
        <v>177.31459938659</v>
      </c>
      <c r="BV26" s="0" t="n">
        <f aca="false">BU$20*$B26+BU$21*$C26+BU$22*$D26+BU$23*$E26+BU$24*$F26+BU$25*$G26+BU$26*$H26+BU$27*$I26+BU$28*$J26+BU$248*$K26</f>
        <v>177.424397630241</v>
      </c>
      <c r="BW26" s="0" t="n">
        <f aca="false">BV$20*$B26+BV$21*$C26+BV$22*$D26+BV$23*$E26+BV$24*$F26+BV$25*$G26+BV$26*$H26+BV$27*$I26+BV$28*$J26+BV$248*$K26</f>
        <v>177.496586294219</v>
      </c>
      <c r="BX26" s="0" t="n">
        <f aca="false">BW$20*$B26+BW$21*$C26+BW$22*$D26+BW$23*$E26+BW$24*$F26+BW$25*$G26+BW$26*$H26+BW$27*$I26+BW$28*$J26+BW$248*$K26</f>
        <v>177.565361440227</v>
      </c>
      <c r="BY26" s="0" t="n">
        <f aca="false">BX$20*$B26+BX$21*$C26+BX$22*$D26+BX$23*$E26+BX$24*$F26+BX$25*$G26+BX$26*$H26+BX$27*$I26+BX$28*$J26+BX$248*$K26</f>
        <v>177.660642042393</v>
      </c>
      <c r="BZ26" s="0" t="n">
        <f aca="false">BY$20*$B26+BY$21*$C26+BY$22*$D26+BY$23*$E26+BY$24*$F26+BY$25*$G26+BY$26*$H26+BY$27*$I26+BY$28*$J26+BY$248*$K26</f>
        <v>177.781874124873</v>
      </c>
      <c r="CA26" s="0" t="n">
        <f aca="false">BZ$20*$B26+BZ$21*$C26+BZ$22*$D26+BZ$23*$E26+BZ$24*$F26+BZ$25*$G26+BZ$26*$H26+BZ$27*$I26+BZ$28*$J26+BZ$248*$K26</f>
        <v>177.905148330287</v>
      </c>
      <c r="CB26" s="0" t="n">
        <f aca="false">CA$20*$B26+CA$21*$C26+CA$22*$D26+CA$23*$E26+CA$24*$F26+CA$25*$G26+CA$26*$H26+CA$27*$I26+CA$28*$J26+CA$248*$K26</f>
        <v>178.009946687523</v>
      </c>
      <c r="CC26" s="0" t="n">
        <f aca="false">CB$20*$B26+CB$21*$C26+CB$22*$D26+CB$23*$E26+CB$24*$F26+CB$25*$G26+CB$26*$H26+CB$27*$I26+CB$28*$J26+CB$248*$K26</f>
        <v>178.097008069959</v>
      </c>
      <c r="CD26" s="0" t="n">
        <f aca="false">CC$20*$B26+CC$21*$C26+CC$22*$D26+CC$23*$E26+CC$24*$F26+CC$25*$G26+CC$26*$H26+CC$27*$I26+CC$28*$J26+CC$248*$K26</f>
        <v>178.183043419523</v>
      </c>
      <c r="CE26" s="0" t="n">
        <f aca="false">CD$20*$B26+CD$21*$C26+CD$22*$D26+CD$23*$E26+CD$24*$F26+CD$25*$G26+CD$26*$H26+CD$27*$I26+CD$28*$J26+CD$248*$K26</f>
        <v>178.282118132411</v>
      </c>
      <c r="CF26" s="0" t="n">
        <f aca="false">CE$20*$B26+CE$21*$C26+CE$22*$D26+CE$23*$E26+CE$24*$F26+CE$25*$G26+CE$26*$H26+CE$27*$I26+CE$28*$J26+CE$248*$K26</f>
        <v>178.393474817508</v>
      </c>
      <c r="CG26" s="0" t="n">
        <f aca="false">CF$20*$B26+CF$21*$C26+CF$22*$D26+CF$23*$E26+CF$24*$F26+CF$25*$G26+CF$26*$H26+CF$27*$I26+CF$28*$J26+CF$248*$K26</f>
        <v>178.505437952942</v>
      </c>
      <c r="CH26" s="0" t="n">
        <f aca="false">CG$20*$B26+CG$21*$C26+CG$22*$D26+CG$23*$E26+CG$24*$F26+CG$25*$G26+CG$26*$H26+CG$27*$I26+CG$28*$J26+CG$248*$K26</f>
        <v>178.608369224431</v>
      </c>
      <c r="CI26" s="0" t="n">
        <f aca="false">CH$20*$B26+CH$21*$C26+CH$22*$D26+CH$23*$E26+CH$24*$F26+CH$25*$G26+CH$26*$H26+CH$27*$I26+CH$28*$J26+CH$248*$K26</f>
        <v>178.70296339342</v>
      </c>
      <c r="CJ26" s="0" t="n">
        <f aca="false">CI$20*$B26+CI$21*$C26+CI$22*$D26+CI$23*$E26+CI$24*$F26+CI$25*$G26+CI$26*$H26+CI$27*$I26+CI$28*$J26+CI$248*$K26</f>
        <v>178.79737516105</v>
      </c>
      <c r="CK26" s="0" t="n">
        <f aca="false">CJ$20*$B26+CJ$21*$C26+CJ$22*$D26+CJ$23*$E26+CJ$24*$F26+CJ$25*$G26+CJ$26*$H26+CJ$27*$I26+CJ$28*$J26+CJ$248*$K26</f>
        <v>178.898206598302</v>
      </c>
      <c r="CL26" s="0" t="n">
        <f aca="false">CK$20*$B26+CK$21*$C26+CK$22*$D26+CK$23*$E26+CK$24*$F26+CK$25*$G26+CK$26*$H26+CK$27*$I26+CK$28*$J26+CK$248*$K26</f>
        <v>179.004858822915</v>
      </c>
      <c r="CM26" s="0" t="n">
        <f aca="false">CL$20*$B26+CL$21*$C26+CL$22*$D26+CL$23*$E26+CL$24*$F26+CL$25*$G26+CL$26*$H26+CL$27*$I26+CL$28*$J26+CL$248*$K26</f>
        <v>179.11163829447</v>
      </c>
      <c r="CN26" s="0" t="n">
        <f aca="false">CM$20*$B26+CM$21*$C26+CM$22*$D26+CM$23*$E26+CM$24*$F26+CM$25*$G26+CM$26*$H26+CM$27*$I26+CM$28*$J26+CM$248*$K26</f>
        <v>179.214024641235</v>
      </c>
      <c r="CO26" s="0" t="n">
        <f aca="false">CN$20*$B26+CN$21*$C26+CN$22*$D26+CN$23*$E26+CN$24*$F26+CN$25*$G26+CN$26*$H26+CN$27*$I26+CN$28*$J26+CN$248*$K26</f>
        <v>179.312514163284</v>
      </c>
      <c r="CP26" s="0" t="n">
        <f aca="false">CO$20*$B26+CO$21*$C26+CO$22*$D26+CO$23*$E26+CO$24*$F26+CO$25*$G26+CO$26*$H26+CO$27*$I26+CO$28*$J26+CO$248*$K26</f>
        <v>179.411080807795</v>
      </c>
      <c r="CQ26" s="0" t="n">
        <f aca="false">CP$20*$B26+CP$21*$C26+CP$22*$D26+CP$23*$E26+CP$24*$F26+CP$25*$G26+CP$26*$H26+CP$27*$I26+CP$28*$J26+CP$248*$K26</f>
        <v>179.512818428099</v>
      </c>
      <c r="CR26" s="0" t="n">
        <f aca="false">CQ$20*$B26+CQ$21*$C26+CQ$22*$D26+CQ$23*$E26+CQ$24*$F26+CQ$25*$G26+CQ$26*$H26+CQ$27*$I26+CQ$28*$J26+CQ$248*$K26</f>
        <v>179.617326994827</v>
      </c>
      <c r="CS26" s="0" t="n">
        <f aca="false">CR$20*$B26+CR$21*$C26+CR$22*$D26+CR$23*$E26+CR$24*$F26+CR$25*$G26+CR$26*$H26+CR$27*$I26+CR$28*$J26+CR$248*$K26</f>
        <v>179.721833809634</v>
      </c>
      <c r="CT26" s="0" t="n">
        <f aca="false">CS$20*$B26+CS$21*$C26+CS$22*$D26+CS$23*$E26+CS$24*$F26+CS$25*$G26+CS$26*$H26+CS$27*$I26+CS$28*$J26+CS$248*$K26</f>
        <v>179.824222363974</v>
      </c>
      <c r="CU26" s="0" t="n">
        <f aca="false">CT$20*$B26+CT$21*$C26+CT$22*$D26+CT$23*$E26+CT$24*$F26+CT$25*$G26+CT$26*$H26+CT$27*$I26+CT$28*$J26+CT$248*$K26</f>
        <v>179.92480873597</v>
      </c>
      <c r="CV26" s="0" t="n">
        <f aca="false">CU$20*$B26+CU$21*$C26+CU$22*$D26+CU$23*$E26+CU$24*$F26+CU$25*$G26+CU$26*$H26+CU$27*$I26+CU$28*$J26+CU$248*$K26</f>
        <v>180.025526953726</v>
      </c>
      <c r="CW26" s="0" t="n">
        <f aca="false">CV$20*$B26+CV$21*$C26+CV$22*$D26+CV$23*$E26+CV$24*$F26+CV$25*$G26+CV$26*$H26+CV$27*$I26+CV$28*$J26+CV$248*$K26</f>
        <v>180.127824382491</v>
      </c>
      <c r="CX26" s="0" t="n">
        <f aca="false">CW$20*$B26+CW$21*$C26+CW$22*$D26+CW$23*$E26+CW$24*$F26+CW$25*$G26+CW$26*$H26+CW$27*$I26+CW$28*$J26+CW$248*$K26</f>
        <v>180.231455227902</v>
      </c>
      <c r="CY26" s="0" t="n">
        <f aca="false">CX$20*$B26+CX$21*$C26+CX$22*$D26+CX$23*$E26+CX$24*$F26+CX$25*$G26+CX$26*$H26+CX$27*$I26+CX$28*$J26+CX$248*$K26</f>
        <v>180.335070985346</v>
      </c>
      <c r="CZ26" s="0" t="n">
        <f aca="false">CY$20*$B26+CY$21*$C26+CY$22*$D26+CY$23*$E26+CY$24*$F26+CY$25*$G26+CY$26*$H26+CY$27*$I26+CY$28*$J26+CY$248*$K26</f>
        <v>180.43768242006</v>
      </c>
      <c r="DA26" s="0" t="n">
        <f aca="false">CZ$20*$B26+CZ$21*$C26+CZ$22*$D26+CZ$23*$E26+CZ$24*$F26+CZ$25*$G26+CZ$26*$H26+CZ$27*$I26+CZ$28*$J26+CZ$248*$K26</f>
        <v>180.539478439709</v>
      </c>
      <c r="DB26" s="0" t="n">
        <f aca="false">DA$20*$B26+DA$21*$C26+DA$22*$D26+DA$23*$E26+DA$24*$F26+DA$25*$G26+DA$26*$H26+DA$27*$I26+DA$28*$J26+DA$248*$K26</f>
        <v>180.64139908802</v>
      </c>
      <c r="DC26" s="0" t="n">
        <f aca="false">DB$20*$B26+DB$21*$C26+DB$22*$D26+DB$23*$E26+DB$24*$F26+DB$25*$G26+DB$26*$H26+DB$27*$I26+DB$28*$J26+DB$248*$K26</f>
        <v>180.744120261465</v>
      </c>
      <c r="DD26" s="0" t="n">
        <f aca="false">DC$20*$B26+DC$21*$C26+DC$22*$D26+DC$23*$E26+DC$24*$F26+DC$25*$G26+DC$26*$H26+DC$27*$I26+DC$28*$J26+DC$248*$K26</f>
        <v>180.847498318054</v>
      </c>
      <c r="DE26" s="0" t="n">
        <f aca="false">DD$20*$B26+DD$21*$C26+DD$22*$D26+DD$23*$E26+DD$24*$F26+DD$25*$G26+DD$26*$H26+DD$27*$I26+DD$28*$J26+DD$248*$K26</f>
        <v>180.950878253675</v>
      </c>
      <c r="DF26" s="0" t="n">
        <f aca="false">DE$20*$B26+DE$21*$C26+DE$22*$D26+DE$23*$E26+DE$24*$F26+DE$25*$G26+DE$26*$H26+DE$27*$I26+DE$28*$J26+DE$248*$K26</f>
        <v>181.053798574419</v>
      </c>
      <c r="DG26" s="0" t="n">
        <f aca="false">DF$20*$B26+DF$21*$C26+DF$22*$D26+DF$23*$E26+DF$24*$F26+DF$25*$G26+DF$26*$H26+DF$27*$I26+DF$28*$J26+DF$248*$K26</f>
        <v>181.156367706015</v>
      </c>
      <c r="DH26" s="0" t="n">
        <f aca="false">DG$20*$B26+DG$21*$C26+DG$22*$D26+DG$23*$E26+DG$24*$F26+DG$25*$G26+DG$26*$H26+DG$27*$I26+DG$28*$J26+DG$248*$K26</f>
        <v>181.259041996643</v>
      </c>
      <c r="DI26" s="0" t="n">
        <f aca="false">DH$20*$B26+DH$21*$C26+DH$22*$D26+DH$23*$E26+DH$24*$F26+DH$25*$G26+DH$26*$H26+DH$27*$I26+DH$28*$J26+DH$248*$K26</f>
        <v>181.36213648877</v>
      </c>
      <c r="DJ26" s="0" t="n">
        <f aca="false">DI$20*$B26+DI$21*$C26+DI$22*$D26+DI$23*$E26+DI$24*$F26+DI$25*$G26+DI$26*$H26+DI$27*$I26+DI$28*$J26+DI$248*$K26</f>
        <v>181.46557000933</v>
      </c>
      <c r="DK26" s="0" t="n">
        <f aca="false">DJ$20*$B26+DJ$21*$C26+DJ$22*$D26+DJ$23*$E26+DJ$24*$F26+DJ$25*$G26+DJ$26*$H26+DJ$27*$I26+DJ$28*$J26+DJ$248*$K26</f>
        <v>181.569024809157</v>
      </c>
      <c r="DL26" s="0" t="n">
        <f aca="false">DK$20*$B26+DK$21*$C26+DK$22*$D26+DK$23*$E26+DK$24*$F26+DK$25*$G26+DK$26*$H26+DK$27*$I26+DK$28*$J26+DK$248*$K26</f>
        <v>181.67228602469</v>
      </c>
      <c r="DM26" s="0" t="n">
        <f aca="false">DL$20*$B26+DL$21*$C26+DL$22*$D26+DL$23*$E26+DL$24*$F26+DL$25*$G26+DL$26*$H26+DL$27*$I26+DL$28*$J26+DL$248*$K26</f>
        <v>181.775414167073</v>
      </c>
      <c r="DN26" s="0" t="n">
        <f aca="false">DM$20*$B26+DM$21*$C26+DM$22*$D26+DM$23*$E26+DM$24*$F26+DM$25*$G26+DM$26*$H26+DM$27*$I26+DM$28*$J26+DM$248*$K26</f>
        <v>181.878630509651</v>
      </c>
      <c r="DO26" s="0" t="n">
        <f aca="false">DN$20*$B26+DN$21*$C26+DN$22*$D26+DN$23*$E26+DN$24*$F26+DN$25*$G26+DN$26*$H26+DN$27*$I26+DN$28*$J26+DN$248*$K26</f>
        <v>181.98208161078</v>
      </c>
      <c r="DP26" s="0" t="n">
        <f aca="false">DO$20*$B26+DO$21*$C26+DO$22*$D26+DO$23*$E26+DO$24*$F26+DO$25*$G26+DO$26*$H26+DO$27*$I26+DO$28*$J26+DO$248*$K26</f>
        <v>182.085722694939</v>
      </c>
      <c r="DQ26" s="0" t="n">
        <f aca="false">DP$20*$B26+DP$21*$C26+DP$22*$D26+DP$23*$E26+DP$24*$F26+DP$25*$G26+DP$26*$H26+DP$27*$I26+DP$28*$J26+DP$248*$K26</f>
        <v>182.189399814796</v>
      </c>
      <c r="DR26" s="0" t="n">
        <f aca="false">DQ$20*$B26+DQ$21*$C26+DQ$22*$D26+DQ$23*$E26+DQ$24*$F26+DQ$25*$G26+DQ$26*$H26+DQ$27*$I26+DQ$28*$J26+DQ$248*$K26</f>
        <v>182.293013151117</v>
      </c>
      <c r="DS26" s="0" t="n">
        <f aca="false">DR$20*$B26+DR$21*$C26+DR$22*$D26+DR$23*$E26+DR$24*$F26+DR$25*$G26+DR$26*$H26+DR$27*$I26+DR$28*$J26+DR$248*$K26</f>
        <v>182.396595788044</v>
      </c>
      <c r="DT26" s="0" t="n">
        <f aca="false">DS$20*$B26+DS$21*$C26+DS$22*$D26+DS$23*$E26+DS$24*$F26+DS$25*$G26+DS$26*$H26+DS$27*$I26+DS$28*$J26+DS$248*$K26</f>
        <v>182.500254896298</v>
      </c>
      <c r="DU26" s="0" t="n">
        <f aca="false">DT$20*$B26+DT$21*$C26+DT$22*$D26+DT$23*$E26+DT$24*$F26+DT$25*$G26+DT$26*$H26+DT$27*$I26+DT$28*$J26+DT$248*$K26</f>
        <v>182.60405851859</v>
      </c>
      <c r="DV26" s="0" t="n">
        <f aca="false">DU$20*$B26+DU$21*$C26+DU$22*$D26+DU$23*$E26+DU$24*$F26+DU$25*$G26+DU$26*$H26+DU$27*$I26+DU$28*$J26+DU$248*$K26</f>
        <v>182.707982407188</v>
      </c>
      <c r="DW26" s="0" t="n">
        <f aca="false">DV$20*$B26+DV$21*$C26+DV$22*$D26+DV$23*$E26+DV$24*$F26+DV$25*$G26+DV$26*$H26+DV$27*$I26+DV$28*$J26+DV$248*$K26</f>
        <v>182.811952073433</v>
      </c>
      <c r="DX26" s="0" t="n">
        <f aca="false">DW$20*$B26+DW$21*$C26+DW$22*$D26+DW$23*$E26+DW$24*$F26+DW$25*$G26+DW$26*$H26+DW$27*$I26+DW$28*$J26+DW$248*$K26</f>
        <v>182.915921256772</v>
      </c>
      <c r="DY26" s="0" t="n">
        <f aca="false">DX$20*$B26+DX$21*$C26+DX$22*$D26+DX$23*$E26+DX$24*$F26+DX$25*$G26+DX$26*$H26+DX$27*$I26+DX$28*$J26+DX$248*$K26</f>
        <v>183.019907766727</v>
      </c>
      <c r="DZ26" s="0" t="n">
        <f aca="false">DY$20*$B26+DY$21*$C26+DY$22*$D26+DY$23*$E26+DY$24*$F26+DY$25*$G26+DY$26*$H26+DY$27*$I26+DY$28*$J26+DY$248*$K26</f>
        <v>183.123963457762</v>
      </c>
      <c r="EA26" s="0" t="n">
        <f aca="false">DZ$20*$B26+DZ$21*$C26+DZ$22*$D26+DZ$23*$E26+DZ$24*$F26+DZ$25*$G26+DZ$26*$H26+DZ$27*$I26+DZ$28*$J26+DZ$248*$K26</f>
        <v>183.228119857455</v>
      </c>
      <c r="EB26" s="0" t="n">
        <f aca="false">EA$20*$B26+EA$21*$C26+EA$22*$D26+EA$23*$E26+EA$24*$F26+EA$25*$G26+EA$26*$H26+EA$27*$I26+EA$28*$J26+EA$248*$K26</f>
        <v>183.332364027067</v>
      </c>
      <c r="EC26" s="0" t="n">
        <f aca="false">EB$20*$B26+EB$21*$C26+EB$22*$D26+EB$23*$E26+EB$24*$F26+EB$25*$G26+EB$26*$H26+EB$27*$I26+EB$28*$J26+EB$248*$K26</f>
        <v>183.436659975893</v>
      </c>
      <c r="ED26" s="0" t="n">
        <f aca="false">EC$20*$B26+EC$21*$C26+EC$22*$D26+EC$23*$E26+EC$24*$F26+EC$25*$G26+EC$26*$H26+EC$27*$I26+EC$28*$J26+EC$248*$K26</f>
        <v>183.540986325502</v>
      </c>
      <c r="EE26" s="0" t="n">
        <f aca="false">ED$20*$B26+ED$21*$C26+ED$22*$D26+ED$23*$E26+ED$24*$F26+ED$25*$G26+ED$26*$H26+ED$27*$I26+ED$28*$J26+ED$248*$K26</f>
        <v>183.645352549673</v>
      </c>
      <c r="EF26" s="0" t="n">
        <f aca="false">EE$20*$B26+EE$21*$C26+EE$22*$D26+EE$23*$E26+EE$24*$F26+EE$25*$G26+EE$26*$H26+EE$27*$I26+EE$28*$J26+EE$248*$K26</f>
        <v>183.749783718089</v>
      </c>
      <c r="EG26" s="0" t="n">
        <f aca="false">EF$20*$B26+EF$21*$C26+EF$22*$D26+EF$23*$E26+EF$24*$F26+EF$25*$G26+EF$26*$H26+EF$27*$I26+EF$28*$J26+EF$248*$K26</f>
        <v>183.854294412934</v>
      </c>
      <c r="EH26" s="0" t="n">
        <f aca="false">EG$20*$B26+EG$21*$C26+EG$22*$D26+EG$23*$E26+EG$24*$F26+EG$25*$G26+EG$26*$H26+EG$27*$I26+EG$28*$J26+EG$248*$K26</f>
        <v>183.958877816135</v>
      </c>
      <c r="EI26" s="0" t="n">
        <f aca="false">EH$20*$B26+EH$21*$C26+EH$22*$D26+EH$23*$E26+EH$24*$F26+EH$25*$G26+EH$26*$H26+EH$27*$I26+EH$28*$J26+EH$248*$K26</f>
        <v>184.063516567218</v>
      </c>
      <c r="EJ26" s="0" t="n">
        <f aca="false">EI$20*$B26+EI$21*$C26+EI$22*$D26+EI$23*$E26+EI$24*$F26+EI$25*$G26+EI$26*$H26+EI$27*$I26+EI$28*$J26+EI$248*$K26</f>
        <v>184.168200821693</v>
      </c>
      <c r="EK26" s="0" t="n">
        <f aca="false">EJ$20*$B26+EJ$21*$C26+EJ$22*$D26+EJ$23*$E26+EJ$24*$F26+EJ$25*$G26+EJ$26*$H26+EJ$27*$I26+EJ$28*$J26+EJ$248*$K26</f>
        <v>184.272935575024</v>
      </c>
      <c r="EL26" s="0" t="n">
        <f aca="false">EK$20*$B26+EK$21*$C26+EK$22*$D26+EK$23*$E26+EK$24*$F26+EK$25*$G26+EK$26*$H26+EK$27*$I26+EK$28*$J26+EK$248*$K26</f>
        <v>184.377732942701</v>
      </c>
      <c r="EM26" s="0" t="n">
        <f aca="false">EL$20*$B26+EL$21*$C26+EL$22*$D26+EL$23*$E26+EL$24*$F26+EL$25*$G26+EL$26*$H26+EL$27*$I26+EL$28*$J26+EL$248*$K26</f>
        <v>184.482599661304</v>
      </c>
      <c r="EN26" s="0" t="n">
        <f aca="false">EM$20*$B26+EM$21*$C26+EM$22*$D26+EM$23*$E26+EM$24*$F26+EM$25*$G26+EM$26*$H26+EM$27*$I26+EM$28*$J26+EM$248*$K26</f>
        <v>184.587532179601</v>
      </c>
      <c r="EO26" s="0" t="n">
        <f aca="false">EN$20*$B26+EN$21*$C26+EN$22*$D26+EN$23*$E26+EN$24*$F26+EN$25*$G26+EN$26*$H26+EN$27*$I26+EN$28*$J26+EN$248*$K26</f>
        <v>184.692522142298</v>
      </c>
      <c r="EP26" s="0" t="n">
        <f aca="false">EO$20*$B26+EO$21*$C26+EO$22*$D26+EO$23*$E26+EO$24*$F26+EO$25*$G26+EO$26*$H26+EO$27*$I26+EO$28*$J26+EO$248*$K26</f>
        <v>184.797565038657</v>
      </c>
      <c r="EQ26" s="0" t="n">
        <f aca="false">EP$20*$B26+EP$21*$C26+EP$22*$D26+EP$23*$E26+EP$24*$F26+EP$25*$G26+EP$26*$H26+EP$27*$I26+EP$28*$J26+EP$248*$K26</f>
        <v>184.902663488054</v>
      </c>
      <c r="ER26" s="0" t="n">
        <f aca="false">EQ$20*$B26+EQ$21*$C26+EQ$22*$D26+EQ$23*$E26+EQ$24*$F26+EQ$25*$G26+EQ$26*$H26+EQ$27*$I26+EQ$28*$J26+EQ$248*$K26</f>
        <v>185.007823348111</v>
      </c>
      <c r="ES26" s="0" t="n">
        <f aca="false">ER$20*$B26+ER$21*$C26+ER$22*$D26+ER$23*$E26+ER$24*$F26+ER$25*$G26+ER$26*$H26+ER$27*$I26+ER$28*$J26+ER$248*$K26</f>
        <v>185.113047731971</v>
      </c>
      <c r="ET26" s="0" t="n">
        <f aca="false">ES$20*$B26+ES$21*$C26+ES$22*$D26+ES$23*$E26+ES$24*$F26+ES$25*$G26+ES$26*$H26+ES$27*$I26+ES$28*$J26+ES$248*$K26</f>
        <v>185.218334812577</v>
      </c>
      <c r="EU26" s="0" t="n">
        <f aca="false">ET$20*$B26+ET$21*$C26+ET$22*$D26+ET$23*$E26+ET$24*$F26+ET$25*$G26+ET$26*$H26+ET$27*$I26+ET$28*$J26+ET$248*$K26</f>
        <v>185.323680582432</v>
      </c>
      <c r="EV26" s="0" t="n">
        <f aca="false">EU$20*$B26+EU$21*$C26+EU$22*$D26+EU$23*$E26+EU$24*$F26+EU$25*$G26+EU$26*$H26+EU$27*$I26+EU$28*$J26+EU$248*$K26</f>
        <v>185.429082991028</v>
      </c>
      <c r="EW26" s="0" t="n">
        <f aca="false">EV$20*$B26+EV$21*$C26+EV$22*$D26+EV$23*$E26+EV$24*$F26+EV$25*$G26+EV$26*$H26+EV$27*$I26+EV$28*$J26+EV$248*$K26</f>
        <v>185.534543409854</v>
      </c>
      <c r="EX26" s="0" t="n">
        <f aca="false">EW$20*$B26+EW$21*$C26+EW$22*$D26+EW$23*$E26+EW$24*$F26+EW$25*$G26+EW$26*$H26+EW$27*$I26+EW$28*$J26+EW$248*$K26</f>
        <v>185.640064676995</v>
      </c>
      <c r="EY26" s="0" t="n">
        <f aca="false">EX$20*$B26+EX$21*$C26+EX$22*$D26+EX$23*$E26+EX$24*$F26+EX$25*$G26+EX$26*$H26+EX$27*$I26+EX$28*$J26+EX$248*$K26</f>
        <v>185.745648236643</v>
      </c>
      <c r="EZ26" s="0" t="n">
        <f aca="false">EY$20*$B26+EY$21*$C26+EY$22*$D26+EY$23*$E26+EY$24*$F26+EY$25*$G26+EY$26*$H26+EY$27*$I26+EY$28*$J26+EY$248*$K26</f>
        <v>185.851293163341</v>
      </c>
      <c r="FA26" s="0" t="n">
        <f aca="false">EZ$20*$B26+EZ$21*$C26+EZ$22*$D26+EZ$23*$E26+EZ$24*$F26+EZ$25*$G26+EZ$26*$H26+EZ$27*$I26+EZ$28*$J26+EZ$248*$K26</f>
        <v>185.956997546397</v>
      </c>
      <c r="FB26" s="0" t="n">
        <f aca="false">FA$20*$B26+FA$21*$C26+FA$22*$D26+FA$23*$E26+FA$24*$F26+FA$25*$G26+FA$26*$H26+FA$27*$I26+FA$28*$J26+FA$248*$K26</f>
        <v>186.062760466978</v>
      </c>
      <c r="FC26" s="0" t="n">
        <f aca="false">FB$20*$B26+FB$21*$C26+FB$22*$D26+FB$23*$E26+FB$24*$F26+FB$25*$G26+FB$26*$H26+FB$27*$I26+FB$28*$J26+FB$248*$K26</f>
        <v>186.168582646779</v>
      </c>
      <c r="FD26" s="0" t="n">
        <f aca="false">FC$20*$B26+FC$21*$C26+FC$22*$D26+FC$23*$E26+FC$24*$F26+FC$25*$G26+FC$26*$H26+FC$27*$I26+FC$28*$J26+FC$248*$K26</f>
        <v>186.27446546858</v>
      </c>
      <c r="FE26" s="0" t="n">
        <f aca="false">FD$20*$B26+FD$21*$C26+FD$22*$D26+FD$23*$E26+FD$24*$F26+FD$25*$G26+FD$26*$H26+FD$27*$I26+FD$28*$J26+FD$248*$K26</f>
        <v>186.38040961012</v>
      </c>
      <c r="FF26" s="0" t="n">
        <f aca="false">FE$20*$B26+FE$21*$C26+FE$22*$D26+FE$23*$E26+FE$24*$F26+FE$25*$G26+FE$26*$H26+FE$27*$I26+FE$28*$J26+FE$248*$K26</f>
        <v>186.486414613762</v>
      </c>
      <c r="FG26" s="0" t="n">
        <f aca="false">FF$20*$B26+FF$21*$C26+FF$22*$D26+FF$23*$E26+FF$24*$F26+FF$25*$G26+FF$26*$H26+FF$27*$I26+FF$28*$J26+FF$248*$K26</f>
        <v>186.592479578929</v>
      </c>
      <c r="FH26" s="0" t="n">
        <f aca="false">FG$20*$B26+FG$21*$C26+FG$22*$D26+FG$23*$E26+FG$24*$F26+FG$25*$G26+FG$26*$H26+FG$27*$I26+FG$28*$J26+FG$248*$K26</f>
        <v>186.698604105804</v>
      </c>
      <c r="FI26" s="0" t="n">
        <f aca="false">FH$20*$B26+FH$21*$C26+FH$22*$D26+FH$23*$E26+FH$24*$F26+FH$25*$G26+FH$26*$H26+FH$27*$I26+FH$28*$J26+FH$248*$K26</f>
        <v>186.80478858018</v>
      </c>
      <c r="FJ26" s="0" t="n">
        <f aca="false">FI$20*$B26+FI$21*$C26+FI$22*$D26+FI$23*$E26+FI$24*$F26+FI$25*$G26+FI$26*$H26+FI$27*$I26+FI$28*$J26+FI$248*$K26</f>
        <v>186.911033684254</v>
      </c>
      <c r="FK26" s="0" t="n">
        <f aca="false">FJ$20*$B26+FJ$21*$C26+FJ$22*$D26+FJ$23*$E26+FJ$24*$F26+FJ$25*$G26+FJ$26*$H26+FJ$27*$I26+FJ$28*$J26+FJ$248*$K26</f>
        <v>187.017339744928</v>
      </c>
      <c r="FL26" s="0" t="n">
        <f aca="false">FK$20*$B26+FK$21*$C26+FK$22*$D26+FK$23*$E26+FK$24*$F26+FK$25*$G26+FK$26*$H26+FK$27*$I26+FK$28*$J26+FK$248*$K26</f>
        <v>187.123706545717</v>
      </c>
      <c r="FM26" s="0" t="n">
        <f aca="false">FL$20*$B26+FL$21*$C26+FL$22*$D26+FL$23*$E26+FL$24*$F26+FL$25*$G26+FL$26*$H26+FL$27*$I26+FL$28*$J26+FL$248*$K26</f>
        <v>187.230133672145</v>
      </c>
      <c r="FN26" s="0" t="n">
        <f aca="false">FM$20*$B26+FM$21*$C26+FM$22*$D26+FM$23*$E26+FM$24*$F26+FM$25*$G26+FM$26*$H26+FM$27*$I26+FM$28*$J26+FM$248*$K26</f>
        <v>187.336620961673</v>
      </c>
      <c r="FO26" s="0" t="n">
        <f aca="false">FN$20*$B26+FN$21*$C26+FN$22*$D26+FN$23*$E26+FN$24*$F26+FN$25*$G26+FN$26*$H26+FN$27*$I26+FN$28*$J26+FN$248*$K26</f>
        <v>187.443168627558</v>
      </c>
      <c r="FP26" s="0" t="n">
        <f aca="false">FO$20*$B26+FO$21*$C26+FO$22*$D26+FO$23*$E26+FO$24*$F26+FO$25*$G26+FO$26*$H26+FO$27*$I26+FO$28*$J26+FO$248*$K26</f>
        <v>187.549777015148</v>
      </c>
      <c r="FQ26" s="0" t="n">
        <f aca="false">FP$20*$B26+FP$21*$C26+FP$22*$D26+FP$23*$E26+FP$24*$F26+FP$25*$G26+FP$26*$H26+FP$27*$I26+FP$28*$J26+FP$248*$K26</f>
        <v>187.656446291342</v>
      </c>
      <c r="FR26" s="0" t="n">
        <f aca="false">FQ$20*$B26+FQ$21*$C26+FQ$22*$D26+FQ$23*$E26+FQ$24*$F26+FQ$25*$G26+FQ$26*$H26+FQ$27*$I26+FQ$28*$J26+FQ$248*$K26</f>
        <v>187.763176363275</v>
      </c>
      <c r="FS26" s="0" t="n">
        <f aca="false">FR$20*$B26+FR$21*$C26+FR$22*$D26+FR$23*$E26+FR$24*$F26+FR$25*$G26+FR$26*$H26+FR$27*$I26+FR$28*$J26+FR$248*$K26</f>
        <v>187.869967050172</v>
      </c>
      <c r="FT26" s="0" t="n">
        <f aca="false">FS$20*$B26+FS$21*$C26+FS$22*$D26+FS$23*$E26+FS$24*$F26+FS$25*$G26+FS$26*$H26+FS$27*$I26+FS$28*$J26+FS$248*$K26</f>
        <v>187.976818297609</v>
      </c>
      <c r="FU26" s="0" t="n">
        <f aca="false">FT$20*$B26+FT$21*$C26+FT$22*$D26+FT$23*$E26+FT$24*$F26+FT$25*$G26+FT$26*$H26+FT$27*$I26+FT$28*$J26+FT$248*$K26</f>
        <v>188.083730230728</v>
      </c>
      <c r="FV26" s="0" t="n">
        <f aca="false">FU$20*$B26+FU$21*$C26+FU$22*$D26+FU$23*$E26+FU$24*$F26+FU$25*$G26+FU$26*$H26+FU$27*$I26+FU$28*$J26+FU$248*$K26</f>
        <v>188.190703033123</v>
      </c>
      <c r="FW26" s="0" t="n">
        <f aca="false">FV$20*$B26+FV$21*$C26+FV$22*$D26+FV$23*$E26+FV$24*$F26+FV$25*$G26+FV$26*$H26+FV$27*$I26+FV$28*$J26+FV$248*$K26</f>
        <v>188.297736799043</v>
      </c>
      <c r="FX26" s="0" t="n">
        <f aca="false">FW$20*$B26+FW$21*$C26+FW$22*$D26+FW$23*$E26+FW$24*$F26+FW$25*$G26+FW$26*$H26+FW$27*$I26+FW$28*$J26+FW$248*$K26</f>
        <v>188.404831498701</v>
      </c>
      <c r="FY26" s="0" t="n">
        <f aca="false">FX$20*$B26+FX$21*$C26+FX$22*$D26+FX$23*$E26+FX$24*$F26+FX$25*$G26+FX$26*$H26+FX$27*$I26+FX$28*$J26+FX$248*$K26</f>
        <v>188.511987063582</v>
      </c>
      <c r="FZ26" s="0" t="n">
        <f aca="false">FY$20*$B26+FY$21*$C26+FY$22*$D26+FY$23*$E26+FY$24*$F26+FY$25*$G26+FY$26*$H26+FY$27*$I26+FY$28*$J26+FY$248*$K26</f>
        <v>188.61920348836</v>
      </c>
      <c r="GA26" s="0" t="n">
        <f aca="false">FZ$20*$B26+FZ$21*$C26+FZ$22*$D26+FZ$23*$E26+FZ$24*$F26+FZ$25*$G26+FZ$26*$H26+FZ$27*$I26+FZ$28*$J26+FZ$248*$K26</f>
        <v>188.726480853421</v>
      </c>
      <c r="GB26" s="0" t="n">
        <f aca="false">GA$20*$B26+GA$21*$C26+GA$22*$D26+GA$23*$E26+GA$24*$F26+GA$25*$G26+GA$26*$H26+GA$27*$I26+GA$28*$J26+GA$248*$K26</f>
        <v>188.833819264805</v>
      </c>
      <c r="GC26" s="0" t="n">
        <f aca="false">GB$20*$B26+GB$21*$C26+GB$22*$D26+GB$23*$E26+GB$24*$F26+GB$25*$G26+GB$26*$H26+GB$27*$I26+GB$28*$J26+GB$248*$K26</f>
        <v>188.941218783948</v>
      </c>
      <c r="GD26" s="0" t="n">
        <f aca="false">GC$20*$B26+GC$21*$C26+GC$22*$D26+GC$23*$E26+GC$24*$F26+GC$25*$G26+GC$26*$H26+GC$27*$I26+GC$28*$J26+GC$248*$K26</f>
        <v>189.048679413133</v>
      </c>
      <c r="GE26" s="0" t="n">
        <f aca="false">GD$20*$B26+GD$21*$C26+GD$22*$D26+GD$23*$E26+GD$24*$F26+GD$25*$G26+GD$26*$H26+GD$27*$I26+GD$28*$J26+GD$248*$K26</f>
        <v>189.156201137746</v>
      </c>
      <c r="GF26" s="0" t="n">
        <f aca="false">GE$20*$B26+GE$21*$C26+GE$22*$D26+GE$23*$E26+GE$24*$F26+GE$25*$G26+GE$26*$H26+GE$27*$I26+GE$28*$J26+GE$248*$K26</f>
        <v>189.263783974693</v>
      </c>
      <c r="GG26" s="0" t="n">
        <f aca="false">GF$20*$B26+GF$21*$C26+GF$22*$D26+GF$23*$E26+GF$24*$F26+GF$25*$G26+GF$26*$H26+GF$27*$I26+GF$28*$J26+GF$248*$K26</f>
        <v>189.371427981748</v>
      </c>
      <c r="GH26" s="0" t="n">
        <f aca="false">GG$20*$B26+GG$21*$C26+GG$22*$D26+GG$23*$E26+GG$24*$F26+GG$25*$G26+GG$26*$H26+GG$27*$I26+GG$28*$J26+GG$248*$K26</f>
        <v>189.479133227842</v>
      </c>
      <c r="GI26" s="0" t="n">
        <f aca="false">GH$20*$B26+GH$21*$C26+GH$22*$D26+GH$23*$E26+GH$24*$F26+GH$25*$G26+GH$26*$H26+GH$27*$I26+GH$28*$J26+GH$248*$K26</f>
        <v>189.586899759701</v>
      </c>
      <c r="GJ26" s="0" t="n">
        <f aca="false">GI$20*$B26+GI$21*$C26+GI$22*$D26+GI$23*$E26+GI$24*$F26+GI$25*$G26+GI$26*$H26+GI$27*$I26+GI$28*$J26+GI$248*$K26</f>
        <v>189.694727595877</v>
      </c>
      <c r="GK26" s="0" t="n">
        <f aca="false">GJ$20*$B26+GJ$21*$C26+GJ$22*$D26+GJ$23*$E26+GJ$24*$F26+GJ$25*$G26+GJ$26*$H26+GJ$27*$I26+GJ$28*$J26+GJ$248*$K26</f>
        <v>189.802616747637</v>
      </c>
      <c r="GL26" s="0" t="n">
        <f aca="false">GK$20*$B26+GK$21*$C26+GK$22*$D26+GK$23*$E26+GK$24*$F26+GK$25*$G26+GK$26*$H26+GK$27*$I26+GK$28*$J26+GK$248*$K26</f>
        <v>189.910567241938</v>
      </c>
      <c r="GM26" s="0" t="n">
        <f aca="false">GL$20*$B26+GL$21*$C26+GL$22*$D26+GL$23*$E26+GL$24*$F26+GL$25*$G26+GL$26*$H26+GL$27*$I26+GL$28*$J26+GL$248*$K26</f>
        <v>190.018579125207</v>
      </c>
      <c r="GN26" s="0" t="n">
        <f aca="false">GM$20*$B26+GM$21*$C26+GM$22*$D26+GM$23*$E26+GM$24*$F26+GM$25*$G26+GM$26*$H26+GM$27*$I26+GM$28*$J26+GM$248*$K26</f>
        <v>190.12665244867</v>
      </c>
      <c r="GO26" s="0" t="n">
        <f aca="false">GN$20*$B26+GN$21*$C26+GN$22*$D26+GN$23*$E26+GN$24*$F26+GN$25*$G26+GN$26*$H26+GN$27*$I26+GN$28*$J26+GN$248*$K26</f>
        <v>190.234787252528</v>
      </c>
      <c r="GP26" s="0" t="n">
        <f aca="false">GO$20*$B26+GO$21*$C26+GO$22*$D26+GO$23*$E26+GO$24*$F26+GO$25*$G26+GO$26*$H26+GO$27*$I26+GO$28*$J26+GO$248*$K26</f>
        <v>190.342983563588</v>
      </c>
      <c r="GQ26" s="0" t="n">
        <f aca="false">GP$20*$B26+GP$21*$C26+GP$22*$D26+GP$23*$E26+GP$24*$F26+GP$25*$G26+GP$26*$H26+GP$27*$I26+GP$28*$J26+GP$248*$K26</f>
        <v>190.451241405564</v>
      </c>
      <c r="GR26" s="0" t="n">
        <f aca="false">GQ$20*$B26+GQ$21*$C26+GQ$22*$D26+GQ$23*$E26+GQ$24*$F26+GQ$25*$G26+GQ$26*$H26+GQ$27*$I26+GQ$28*$J26+GQ$248*$K26</f>
        <v>190.559560809966</v>
      </c>
      <c r="GS26" s="0" t="n">
        <f aca="false">GR$20*$B26+GR$21*$C26+GR$22*$D26+GR$23*$E26+GR$24*$F26+GR$25*$G26+GR$26*$H26+GR$27*$I26+GR$28*$J26+GR$248*$K26</f>
        <v>190.667941817576</v>
      </c>
      <c r="GT26" s="0" t="n">
        <f aca="false">GS$20*$B26+GS$21*$C26+GS$22*$D26+GS$23*$E26+GS$24*$F26+GS$25*$G26+GS$26*$H26+GS$27*$I26+GS$28*$J26+GS$248*$K26</f>
        <v>190.776384471215</v>
      </c>
      <c r="GU26" s="0" t="n">
        <f aca="false">GT$20*$B26+GT$21*$C26+GT$22*$D26+GT$23*$E26+GT$24*$F26+GT$25*$G26+GT$26*$H26+GT$27*$I26+GT$28*$J26+GT$248*$K26</f>
        <v>190.884888808247</v>
      </c>
      <c r="GV26" s="0" t="n">
        <f aca="false">GU$20*$B26+GU$21*$C26+GU$22*$D26+GU$23*$E26+GU$24*$F26+GU$25*$G26+GU$26*$H26+GU$27*$I26+GU$28*$J26+GU$248*$K26</f>
        <v>190.993454859682</v>
      </c>
      <c r="GW26" s="0" t="n">
        <f aca="false">GV$20*$B26+GV$21*$C26+GV$22*$D26+GV$23*$E26+GV$24*$F26+GV$25*$G26+GV$26*$H26+GV$27*$I26+GV$28*$J26+GV$248*$K26</f>
        <v>191.102082655245</v>
      </c>
      <c r="GX26" s="0" t="n">
        <f aca="false">GW$20*$B26+GW$21*$C26+GW$22*$D26+GW$23*$E26+GW$24*$F26+GW$25*$G26+GW$26*$H26+GW$27*$I26+GW$28*$J26+GW$248*$K26</f>
        <v>191.210772228533</v>
      </c>
      <c r="GY26" s="0" t="n">
        <f aca="false">GX$20*$B26+GX$21*$C26+GX$22*$D26+GX$23*$E26+GX$24*$F26+GX$25*$G26+GX$26*$H26+GX$27*$I26+GX$28*$J26+GX$248*$K26</f>
        <v>191.319523617559</v>
      </c>
      <c r="GZ26" s="0" t="n">
        <f aca="false">GY$20*$B26+GY$21*$C26+GY$22*$D26+GY$23*$E26+GY$24*$F26+GY$25*$G26+GY$26*$H26+GY$27*$I26+GY$28*$J26+GY$248*$K26</f>
        <v>191.42833686119</v>
      </c>
      <c r="HA26" s="0" t="n">
        <f aca="false">GZ$20*$B26+GZ$21*$C26+GZ$22*$D26+GZ$23*$E26+GZ$24*$F26+GZ$25*$G26+GZ$26*$H26+GZ$27*$I26+GZ$28*$J26+GZ$248*$K26</f>
        <v>191.537211995605</v>
      </c>
      <c r="HB26" s="0" t="n">
        <f aca="false">HA$20*$B26+HA$21*$C26+HA$22*$D26+HA$23*$E26+HA$24*$F26+HA$25*$G26+HA$26*$H26+HA$27*$I26+HA$28*$J26+HA$248*$K26</f>
        <v>191.646149053976</v>
      </c>
      <c r="HC26" s="0" t="n">
        <f aca="false">HB$20*$B26+HB$21*$C26+HB$22*$D26+HB$23*$E26+HB$24*$F26+HB$25*$G26+HB$26*$H26+HB$27*$I26+HB$28*$J26+HB$248*$K26</f>
        <v>191.755148068963</v>
      </c>
      <c r="HD26" s="0" t="n">
        <f aca="false">HC$20*$B26+HC$21*$C26+HC$22*$D26+HC$23*$E26+HC$24*$F26+HC$25*$G26+HC$26*$H26+HC$27*$I26+HC$28*$J26+HC$248*$K26</f>
        <v>191.864209075148</v>
      </c>
      <c r="HE26" s="0" t="n">
        <f aca="false">HD$20*$B26+HD$21*$C26+HD$22*$D26+HD$23*$E26+HD$24*$F26+HD$25*$G26+HD$26*$H26+HD$27*$I26+HD$28*$J26+HD$248*$K26</f>
        <v>191.973332109219</v>
      </c>
      <c r="HF26" s="0" t="n">
        <f aca="false">HE$20*$B26+HE$21*$C26+HE$22*$D26+HE$23*$E26+HE$24*$F26+HE$25*$G26+HE$26*$H26+HE$27*$I26+HE$28*$J26+HE$248*$K26</f>
        <v>192.08251720822</v>
      </c>
      <c r="HG26" s="0" t="n">
        <f aca="false">HF$20*$B26+HF$21*$C26+HF$22*$D26+HF$23*$E26+HF$24*$F26+HF$25*$G26+HF$26*$H26+HF$27*$I26+HF$28*$J26+HF$248*$K26</f>
        <v>192.19176440788</v>
      </c>
      <c r="HH26" s="0" t="n">
        <f aca="false">HG$20*$B26+HG$21*$C26+HG$22*$D26+HG$23*$E26+HG$24*$F26+HG$25*$G26+HG$26*$H26+HG$27*$I26+HG$28*$J26+HG$248*$K26</f>
        <v>192.301073742509</v>
      </c>
      <c r="HI26" s="0" t="n">
        <f aca="false">HH$20*$B26+HH$21*$C26+HH$22*$D26+HH$23*$E26+HH$24*$F26+HH$25*$G26+HH$26*$H26+HH$27*$I26+HH$28*$J26+HH$248*$K26</f>
        <v>192.410445246231</v>
      </c>
      <c r="HJ26" s="0" t="n">
        <f aca="false">HI$20*$B26+HI$21*$C26+HI$22*$D26+HI$23*$E26+HI$24*$F26+HI$25*$G26+HI$26*$H26+HI$27*$I26+HI$28*$J26+HI$248*$K26</f>
        <v>192.519878954123</v>
      </c>
      <c r="HK26" s="0" t="n">
        <f aca="false">HJ$20*$B26+HJ$21*$C26+HJ$22*$D26+HJ$23*$E26+HJ$24*$F26+HJ$25*$G26+HJ$26*$H26+HJ$27*$I26+HJ$28*$J26+HJ$248*$K26</f>
        <v>192.629374902276</v>
      </c>
      <c r="HL26" s="0" t="n">
        <f aca="false">HK$20*$B26+HK$21*$C26+HK$22*$D26+HK$23*$E26+HK$24*$F26+HK$25*$G26+HK$26*$H26+HK$27*$I26+HK$28*$J26+HK$248*$K26</f>
        <v>192.738933126928</v>
      </c>
      <c r="HM26" s="0" t="n">
        <f aca="false">HL$20*$B26+HL$21*$C26+HL$22*$D26+HL$23*$E26+HL$24*$F26+HL$25*$G26+HL$26*$H26+HL$27*$I26+HL$28*$J26+HL$248*$K26</f>
        <v>192.848553663679</v>
      </c>
      <c r="HN26" s="0" t="n">
        <f aca="false">HM$20*$B26+HM$21*$C26+HM$22*$D26+HM$23*$E26+HM$24*$F26+HM$25*$G26+HM$26*$H26+HM$27*$I26+HM$28*$J26+HM$248*$K26</f>
        <v>192.958236547471</v>
      </c>
      <c r="HO26" s="0" t="n">
        <f aca="false">HN$20*$B26+HN$21*$C26+HN$22*$D26+HN$23*$E26+HN$24*$F26+HN$25*$G26+HN$26*$H26+HN$27*$I26+HN$28*$J26+HN$248*$K26</f>
        <v>193.067981813183</v>
      </c>
      <c r="HP26" s="0" t="n">
        <f aca="false">HO$20*$B26+HO$21*$C26+HO$22*$D26+HO$23*$E26+HO$24*$F26+HO$25*$G26+HO$26*$H26+HO$27*$I26+HO$28*$J26+HO$248*$K26</f>
        <v>193.17778949618</v>
      </c>
      <c r="HQ26" s="0" t="n">
        <f aca="false">HP$20*$B26+HP$21*$C26+HP$22*$D26+HP$23*$E26+HP$24*$F26+HP$25*$G26+HP$26*$H26+HP$27*$I26+HP$28*$J26+HP$248*$K26</f>
        <v>193.287659632313</v>
      </c>
      <c r="HR26" s="0" t="n">
        <f aca="false">HQ$20*$B26+HQ$21*$C26+HQ$22*$D26+HQ$23*$E26+HQ$24*$F26+HQ$25*$G26+HQ$26*$H26+HQ$27*$I26+HQ$28*$J26+HQ$248*$K26</f>
        <v>193.397592257501</v>
      </c>
      <c r="HS26" s="0" t="n">
        <f aca="false">HR$20*$B26+HR$21*$C26+HR$22*$D26+HR$23*$E26+HR$24*$F26+HR$25*$G26+HR$26*$H26+HR$27*$I26+HR$28*$J26+HR$248*$K26</f>
        <v>193.507587407359</v>
      </c>
      <c r="HT26" s="0" t="n">
        <f aca="false">HS$20*$B26+HS$21*$C26+HS$22*$D26+HS$23*$E26+HS$24*$F26+HS$25*$G26+HS$26*$H26+HS$27*$I26+HS$28*$J26+HS$248*$K26</f>
        <v>193.617645117202</v>
      </c>
      <c r="HU26" s="0" t="n">
        <f aca="false">HT$20*$B26+HT$21*$C26+HT$22*$D26+HT$23*$E26+HT$24*$F26+HT$25*$G26+HT$26*$H26+HT$27*$I26+HT$28*$J26+HT$248*$K26</f>
        <v>193.727765422335</v>
      </c>
      <c r="HV26" s="0" t="n">
        <f aca="false">HU$20*$B26+HU$21*$C26+HU$22*$D26+HU$23*$E26+HU$24*$F26+HU$25*$G26+HU$26*$H26+HU$27*$I26+HU$28*$J26+HU$248*$K26</f>
        <v>193.837948358313</v>
      </c>
      <c r="HW26" s="0" t="n">
        <f aca="false">HV$20*$B26+HV$21*$C26+HV$22*$D26+HV$23*$E26+HV$24*$F26+HV$25*$G26+HV$26*$H26+HV$27*$I26+HV$28*$J26+HV$248*$K26</f>
        <v>193.94819396093</v>
      </c>
      <c r="HX26" s="0" t="n">
        <f aca="false">HW$20*$B26+HW$21*$C26+HW$22*$D26+HW$23*$E26+HW$24*$F26+HW$25*$G26+HW$26*$H26+HW$27*$I26+HW$28*$J26+HW$248*$K26</f>
        <v>194.058502266017</v>
      </c>
      <c r="HY26" s="0" t="n">
        <f aca="false">HX$20*$B26+HX$21*$C26+HX$22*$D26+HX$23*$E26+HX$24*$F26+HX$25*$G26+HX$26*$H26+HX$27*$I26+HX$28*$J26+HX$248*$K26</f>
        <v>194.168873309266</v>
      </c>
      <c r="HZ26" s="0" t="n">
        <f aca="false">HY$20*$B26+HY$21*$C26+HY$22*$D26+HY$23*$E26+HY$24*$F26+HY$25*$G26+HY$26*$H26+HY$27*$I26+HY$28*$J26+HY$248*$K26</f>
        <v>194.279307126239</v>
      </c>
      <c r="IA26" s="0" t="n">
        <f aca="false">HZ$20*$B26+HZ$21*$C26+HZ$22*$D26+HZ$23*$E26+HZ$24*$F26+HZ$25*$G26+HZ$26*$H26+HZ$27*$I26+HZ$28*$J26+HZ$248*$K26</f>
        <v>194.389803752506</v>
      </c>
      <c r="IB26" s="0" t="n">
        <f aca="false">IA$20*$B26+IA$21*$C26+IA$22*$D26+IA$23*$E26+IA$24*$F26+IA$25*$G26+IA$26*$H26+IA$27*$I26+IA$28*$J26+IA$248*$K26</f>
        <v>194.500363223773</v>
      </c>
      <c r="IC26" s="0" t="n">
        <f aca="false">IB$20*$B26+IB$21*$C26+IB$22*$D26+IB$23*$E26+IB$24*$F26+IB$25*$G26+IB$26*$H26+IB$27*$I26+IB$28*$J26+IB$248*$K26</f>
        <v>194.610985575868</v>
      </c>
      <c r="ID26" s="0" t="n">
        <f aca="false">IC$20*$B26+IC$21*$C26+IC$22*$D26+IC$23*$E26+IC$24*$F26+IC$25*$G26+IC$26*$H26+IC$27*$I26+IC$28*$J26+IC$248*$K26</f>
        <v>194.721670844644</v>
      </c>
      <c r="IE26" s="0" t="n">
        <f aca="false">ID$20*$B26+ID$21*$C26+ID$22*$D26+ID$23*$E26+ID$24*$F26+ID$25*$G26+ID$26*$H26+ID$27*$I26+ID$28*$J26+ID$248*$K26</f>
        <v>194.832419065897</v>
      </c>
      <c r="IF26" s="0" t="n">
        <f aca="false">IE$20*$B26+IE$21*$C26+IE$22*$D26+IE$23*$E26+IE$24*$F26+IE$25*$G26+IE$26*$H26+IE$27*$I26+IE$28*$J26+IE$248*$K26</f>
        <v>194.943230275371</v>
      </c>
      <c r="IG26" s="0" t="n">
        <f aca="false">IF$20*$B26+IF$21*$C26+IF$22*$D26+IF$23*$E26+IF$24*$F26+IF$25*$G26+IF$26*$H26+IF$27*$I26+IF$28*$J26+IF$248*$K26</f>
        <v>195.05410450883</v>
      </c>
      <c r="IH26" s="0" t="n">
        <f aca="false">IG$20*$B26+IG$21*$C26+IG$22*$D26+IG$23*$E26+IG$24*$F26+IG$25*$G26+IG$26*$H26+IG$27*$I26+IG$28*$J26+IG$248*$K26</f>
        <v>195.16504180211</v>
      </c>
      <c r="II26" s="0" t="n">
        <f aca="false">IH$20*$B26+IH$21*$C26+IH$22*$D26+IH$23*$E26+IH$24*$F26+IH$25*$G26+IH$26*$H26+IH$27*$I26+IH$28*$J26+IH$248*$K26</f>
        <v>195.27604219112</v>
      </c>
      <c r="IJ26" s="0" t="n">
        <f aca="false">II$20*$B26+II$21*$C26+II$22*$D26+II$23*$E26+II$24*$F26+II$25*$G26+II$26*$H26+II$27*$I26+II$28*$J26+II$248*$K26</f>
        <v>195.387105711787</v>
      </c>
      <c r="IK26" s="0" t="n">
        <f aca="false">IJ$20*$B26+IJ$21*$C26+IJ$22*$D26+IJ$23*$E26+IJ$24*$F26+IJ$25*$G26+IJ$26*$H26+IJ$27*$I26+IJ$28*$J26+IJ$248*$K26</f>
        <v>195.498232400023</v>
      </c>
      <c r="IL26" s="0" t="n">
        <f aca="false">IK$20*$B26+IK$21*$C26+IK$22*$D26+IK$23*$E26+IK$24*$F26+IK$25*$G26+IK$26*$H26+IK$27*$I26+IK$28*$J26+IK$248*$K26</f>
        <v>195.609422291723</v>
      </c>
      <c r="IM26" s="0" t="n">
        <f aca="false">IL$20*$B26+IL$21*$C26+IL$22*$D26+IL$23*$E26+IL$24*$F26+IL$25*$G26+IL$26*$H26+IL$27*$I26+IL$28*$J26+IL$248*$K26</f>
        <v>195.720675422807</v>
      </c>
      <c r="IN26" s="0" t="n">
        <f aca="false">IM$20*$B26+IM$21*$C26+IM$22*$D26+IM$23*$E26+IM$24*$F26+IM$25*$G26+IM$26*$H26+IM$27*$I26+IM$28*$J26+IM$248*$K26</f>
        <v>195.831991829239</v>
      </c>
      <c r="IO26" s="0" t="n">
        <f aca="false">IN$20*$B26+IN$21*$C26+IN$22*$D26+IN$23*$E26+IN$24*$F26+IN$25*$G26+IN$26*$H26+IN$27*$I26+IN$28*$J26+IN$248*$K26</f>
        <v>195.943371547028</v>
      </c>
      <c r="IP26" s="0" t="n">
        <f aca="false">IO$20*$B26+IO$21*$C26+IO$22*$D26+IO$23*$E26+IO$24*$F26+IO$25*$G26+IO$26*$H26+IO$27*$I26+IO$28*$J26+IO$248*$K26</f>
        <v>196.054814612202</v>
      </c>
      <c r="IQ26" s="0" t="n">
        <f aca="false">IP$20*$B26+IP$21*$C26+IP$22*$D26+IP$23*$E26+IP$24*$F26+IP$25*$G26+IP$26*$H26+IP$27*$I26+IP$28*$J26+IP$248*$K26</f>
        <v>196.166321060792</v>
      </c>
      <c r="IR26" s="0" t="n">
        <f aca="false">IQ$20*$B26+IQ$21*$C26+IQ$22*$D26+IQ$23*$E26+IQ$24*$F26+IQ$25*$G26+IQ$26*$H26+IQ$27*$I26+IQ$28*$J26+IQ$248*$K26</f>
        <v>196.277890928832</v>
      </c>
      <c r="IS26" s="0" t="n">
        <f aca="false">IR$20*$B26+IR$21*$C26+IR$22*$D26+IR$23*$E26+IR$24*$F26+IR$25*$G26+IR$26*$H26+IR$27*$I26+IR$28*$J26+IR$248*$K26</f>
        <v>196.389524252378</v>
      </c>
      <c r="IT26" s="0" t="n">
        <f aca="false">IS$20*$B26+IS$21*$C26+IS$22*$D26+IS$23*$E26+IS$24*$F26+IS$25*$G26+IS$26*$H26+IS$27*$I26+IS$28*$J26+IS$248*$K26</f>
        <v>196.501221067521</v>
      </c>
      <c r="IU26" s="0" t="n">
        <f aca="false">AVERAGE(IA26:IT26)</f>
        <v>195.443711618223</v>
      </c>
    </row>
    <row r="27" s="193" customFormat="true" ht="12.75" hidden="false" customHeight="false" outlineLevel="0" collapsed="false">
      <c r="A27" s="127" t="n">
        <v>8</v>
      </c>
      <c r="B27" s="190" t="n">
        <f aca="false">I3</f>
        <v>0.7</v>
      </c>
      <c r="C27" s="190" t="n">
        <f aca="false">I4</f>
        <v>0</v>
      </c>
      <c r="D27" s="190" t="n">
        <f aca="false">I5</f>
        <v>0</v>
      </c>
      <c r="E27" s="190" t="n">
        <f aca="false">I6</f>
        <v>0</v>
      </c>
      <c r="F27" s="190" t="n">
        <f aca="false">I7</f>
        <v>0</v>
      </c>
      <c r="G27" s="190" t="n">
        <f aca="false">I8</f>
        <v>0</v>
      </c>
      <c r="H27" s="190" t="n">
        <f aca="false">I9</f>
        <v>0</v>
      </c>
      <c r="I27" s="190" t="n">
        <f aca="false">I10</f>
        <v>0</v>
      </c>
      <c r="J27" s="190" t="n">
        <f aca="false">I11</f>
        <v>0.309090909090909</v>
      </c>
      <c r="K27" s="191" t="n">
        <f aca="false">I12</f>
        <v>0</v>
      </c>
      <c r="L27" s="192" t="n">
        <f aca="false">L10</f>
        <v>100</v>
      </c>
      <c r="M27" s="0" t="n">
        <f aca="false">L$20*$B27+L$21*$C27+L$22*$D27+L$23*$E27+L$24*$F27+L$25*$G27+L$26*$H27+L$27*$I27+L$28*$J27+L$248*$K27</f>
        <v>100.909090909091</v>
      </c>
      <c r="N27" s="0" t="n">
        <f aca="false">M$20*$B27+M$21*$C27+M$22*$D27+M$23*$E27+M$24*$F27+M$25*$G27+M$26*$H27+M$27*$I27+M$28*$J27+M$248*$K27</f>
        <v>86.6818181818182</v>
      </c>
      <c r="O27" s="0" t="n">
        <f aca="false">N$20*$B27+N$21*$C27+N$22*$D27+N$23*$E27+N$24*$F27+N$25*$G27+N$26*$H27+N$27*$I27+N$28*$J27+N$248*$K27</f>
        <v>59.7136363636364</v>
      </c>
      <c r="P27" s="0" t="n">
        <f aca="false">O$20*$B27+O$21*$C27+O$22*$D27+O$23*$E27+O$24*$F27+O$25*$G27+O$26*$H27+O$27*$I27+O$28*$J27+O$248*$K27</f>
        <v>48.9763636363636</v>
      </c>
      <c r="Q27" s="0" t="n">
        <f aca="false">P$20*$B27+P$21*$C27+P$22*$D27+P$23*$E27+P$24*$F27+P$25*$G27+P$26*$H27+P$27*$I27+P$28*$J27+P$248*$K27</f>
        <v>43.6054545454546</v>
      </c>
      <c r="R27" s="0" t="n">
        <f aca="false">Q$20*$B27+Q$21*$C27+Q$22*$D27+Q$23*$E27+Q$24*$F27+Q$25*$G27+Q$26*$H27+Q$27*$I27+Q$28*$J27+Q$248*$K27</f>
        <v>46.4215909090909</v>
      </c>
      <c r="S27" s="0" t="n">
        <f aca="false">R$20*$B27+R$21*$C27+R$22*$D27+R$23*$E27+R$24*$F27+R$25*$G27+R$26*$H27+R$27*$I27+R$28*$J27+R$248*$K27</f>
        <v>59.5027045454545</v>
      </c>
      <c r="T27" s="0" t="n">
        <f aca="false">S$20*$B27+S$21*$C27+S$22*$D27+S$23*$E27+S$24*$F27+S$25*$G27+S$26*$H27+S$27*$I27+S$28*$J27+S$248*$K27</f>
        <v>66.8122363636364</v>
      </c>
      <c r="U27" s="0" t="n">
        <f aca="false">T$20*$B27+T$21*$C27+T$22*$D27+T$23*$E27+T$24*$F27+T$25*$G27+T$26*$H27+T$27*$I27+T$28*$J27+T$248*$K27</f>
        <v>59.2964013636364</v>
      </c>
      <c r="V27" s="0" t="n">
        <f aca="false">U$20*$B27+U$21*$C27+U$22*$D27+U$23*$E27+U$24*$F27+U$25*$G27+U$26*$H27+U$27*$I27+U$28*$J27+U$248*$K27</f>
        <v>51.7402924090909</v>
      </c>
      <c r="W27" s="0" t="n">
        <f aca="false">V$20*$B27+V$21*$C27+V$22*$D27+V$23*$E27+V$24*$F27+V$25*$G27+V$26*$H27+V$27*$I27+V$28*$J27+V$248*$K27</f>
        <v>48.9106994772727</v>
      </c>
      <c r="X27" s="0" t="n">
        <f aca="false">W$20*$B27+W$21*$C27+W$22*$D27+W$23*$E27+W$24*$F27+W$25*$G27+W$26*$H27+W$27*$I27+W$28*$J27+W$248*$K27</f>
        <v>52.2982035909091</v>
      </c>
      <c r="Y27" s="0" t="n">
        <f aca="false">X$20*$B27+X$21*$C27+X$22*$D27+X$23*$E27+X$24*$F27+X$25*$G27+X$26*$H27+X$27*$I27+X$28*$J27+X$248*$K27</f>
        <v>57.7351180090909</v>
      </c>
      <c r="Z27" s="0" t="n">
        <f aca="false">Y$20*$B27+Y$21*$C27+Y$22*$D27+Y$23*$E27+Y$24*$F27+Y$25*$G27+Y$26*$H27+Y$27*$I27+Y$28*$J27+Y$248*$K27</f>
        <v>60.3471039756818</v>
      </c>
      <c r="AA27" s="0" t="n">
        <f aca="false">Z$20*$B27+Z$21*$C27+Z$22*$D27+Z$23*$E27+Z$24*$F27+Z$25*$G27+Z$26*$H27+Z$27*$I27+Z$28*$J27+Z$248*$K27</f>
        <v>57.8050305675682</v>
      </c>
      <c r="AB27" s="0" t="n">
        <f aca="false">AA$20*$B27+AA$21*$C27+AA$22*$D27+AA$23*$E27+AA$24*$F27+AA$25*$G27+AA$26*$H27+AA$27*$I27+AA$28*$J27+AA$248*$K27</f>
        <v>53.6874821480818</v>
      </c>
      <c r="AC27" s="0" t="n">
        <f aca="false">AB$20*$B27+AB$21*$C27+AB$22*$D27+AB$23*$E27+AB$24*$F27+AB$25*$G27+AB$26*$H27+AB$27*$I27+AB$28*$J27+AB$248*$K27</f>
        <v>52.3624626820341</v>
      </c>
      <c r="AD27" s="0" t="n">
        <f aca="false">AC$20*$B27+AC$21*$C27+AC$22*$D27+AC$23*$E27+AC$24*$F27+AC$25*$G27+AC$26*$H27+AC$27*$I27+AC$28*$J27+AC$248*$K27</f>
        <v>54.2137948770125</v>
      </c>
      <c r="AE27" s="0" t="n">
        <f aca="false">AD$20*$B27+AD$21*$C27+AD$22*$D27+AD$23*$E27+AD$24*$F27+AD$25*$G27+AD$26*$H27+AD$27*$I27+AD$28*$J27+AD$248*$K27</f>
        <v>56.9323659567826</v>
      </c>
      <c r="AF27" s="0" t="n">
        <f aca="false">AE$20*$B27+AE$21*$C27+AE$22*$D27+AE$23*$E27+AE$24*$F27+AE$25*$G27+AE$26*$H27+AE$27*$I27+AE$28*$J27+AE$248*$K27</f>
        <v>57.958921473239</v>
      </c>
      <c r="AG27" s="0" t="n">
        <f aca="false">AF$20*$B27+AF$21*$C27+AF$22*$D27+AF$23*$E27+AF$24*$F27+AF$25*$G27+AF$26*$H27+AF$27*$I27+AF$28*$J27+AF$248*$K27</f>
        <v>56.7457284619435</v>
      </c>
      <c r="AH27" s="0" t="n">
        <f aca="false">AG$20*$B27+AG$21*$C27+AG$22*$D27+AG$23*$E27+AG$24*$F27+AG$25*$G27+AG$26*$H27+AG$27*$I27+AG$28*$J27+AG$248*$K27</f>
        <v>54.8582816698222</v>
      </c>
      <c r="AI27" s="0" t="n">
        <f aca="false">AH$20*$B27+AH$21*$C27+AH$22*$D27+AH$23*$E27+AH$24*$F27+AH$25*$G27+AH$26*$H27+AH$27*$I27+AH$28*$J27+AH$248*$K27</f>
        <v>54.2250910709655</v>
      </c>
      <c r="AJ27" s="0" t="n">
        <f aca="false">AI$20*$B27+AI$21*$C27+AI$22*$D27+AI$23*$E27+AI$24*$F27+AI$25*$G27+AI$26*$H27+AI$27*$I27+AI$28*$J27+AI$248*$K27</f>
        <v>55.1773284813687</v>
      </c>
      <c r="AK27" s="0" t="n">
        <f aca="false">AJ$20*$B27+AJ$21*$C27+AJ$22*$D27+AJ$23*$E27+AJ$24*$F27+AJ$25*$G27+AJ$26*$H27+AJ$27*$I27+AJ$28*$J27+AJ$248*$K27</f>
        <v>56.5149227005982</v>
      </c>
      <c r="AL27" s="0" t="n">
        <f aca="false">AK$20*$B27+AK$21*$C27+AK$22*$D27+AK$23*$E27+AK$24*$F27+AK$25*$G27+AK$26*$H27+AK$27*$I27+AK$28*$J27+AK$248*$K27</f>
        <v>56.9810040598508</v>
      </c>
      <c r="AM27" s="0" t="n">
        <f aca="false">AL$20*$B27+AL$21*$C27+AL$22*$D27+AL$23*$E27+AL$24*$F27+AL$25*$G27+AL$26*$H27+AL$27*$I27+AL$28*$J27+AL$248*$K27</f>
        <v>56.3756967781887</v>
      </c>
      <c r="AN27" s="0" t="n">
        <f aca="false">AM$20*$B27+AM$21*$C27+AM$22*$D27+AM$23*$E27+AM$24*$F27+AM$25*$G27+AM$26*$H27+AM$27*$I27+AM$28*$J27+AM$248*$K27</f>
        <v>55.5028319073655</v>
      </c>
      <c r="AO27" s="0" t="n">
        <f aca="false">AN$20*$B27+AN$21*$C27+AN$22*$D27+AN$23*$E27+AN$24*$F27+AN$25*$G27+AN$26*$H27+AN$27*$I27+AN$28*$J27+AN$248*$K27</f>
        <v>55.2400977596229</v>
      </c>
      <c r="AP27" s="0" t="n">
        <f aca="false">AO$20*$B27+AO$21*$C27+AO$22*$D27+AO$23*$E27+AO$24*$F27+AO$25*$G27+AO$26*$H27+AO$27*$I27+AO$28*$J27+AO$248*$K27</f>
        <v>55.7265235656155</v>
      </c>
      <c r="AQ27" s="0" t="n">
        <f aca="false">AP$20*$B27+AP$21*$C27+AP$22*$D27+AP$23*$E27+AP$24*$F27+AP$25*$G27+AP$26*$H27+AP$27*$I27+AP$28*$J27+AP$248*$K27</f>
        <v>56.3850462876493</v>
      </c>
      <c r="AR27" s="0" t="n">
        <f aca="false">AQ$20*$B27+AQ$21*$C27+AQ$22*$D27+AQ$23*$E27+AQ$24*$F27+AQ$25*$G27+AQ$26*$H27+AQ$27*$I27+AQ$28*$J27+AQ$248*$K27</f>
        <v>56.6091982329636</v>
      </c>
      <c r="AS27" s="0" t="n">
        <f aca="false">AR$20*$B27+AR$21*$C27+AR$22*$D27+AR$23*$E27+AR$24*$F27+AR$25*$G27+AR$26*$H27+AR$27*$I27+AR$28*$J27+AR$248*$K27</f>
        <v>56.3205627269432</v>
      </c>
      <c r="AT27" s="0" t="n">
        <f aca="false">AS$20*$B27+AS$21*$C27+AS$22*$D27+AS$23*$E27+AS$24*$F27+AS$25*$G27+AS$26*$H27+AS$27*$I27+AS$28*$J27+AS$248*$K27</f>
        <v>55.9208285393962</v>
      </c>
      <c r="AU27" s="0" t="n">
        <f aca="false">AT$20*$B27+AT$21*$C27+AT$22*$D27+AT$23*$E27+AT$24*$F27+AT$25*$G27+AT$26*$H27+AT$27*$I27+AT$28*$J27+AT$248*$K27</f>
        <v>55.8247660296143</v>
      </c>
      <c r="AV27" s="0" t="n">
        <f aca="false">AU$20*$B27+AU$21*$C27+AU$22*$D27+AU$23*$E27+AU$24*$F27+AU$25*$G27+AU$26*$H27+AU$27*$I27+AU$28*$J27+AU$248*$K27</f>
        <v>56.0829094341404</v>
      </c>
      <c r="AW27" s="0" t="n">
        <f aca="false">AV$20*$B27+AV$21*$C27+AV$22*$D27+AV$23*$E27+AV$24*$F27+AV$25*$G27+AV$26*$H27+AV$27*$I27+AV$28*$J27+AV$248*$K27</f>
        <v>56.4135065796453</v>
      </c>
      <c r="AX27" s="0" t="n">
        <f aca="false">AW$20*$B27+AW$21*$C27+AW$22*$D27+AW$23*$E27+AW$24*$F27+AW$25*$G27+AW$26*$H27+AW$27*$I27+AW$28*$J27+AW$248*$K27</f>
        <v>56.5297562234351</v>
      </c>
      <c r="AY27" s="0" t="n">
        <f aca="false">AX$20*$B27+AX$21*$C27+AX$22*$D27+AX$23*$E27+AX$24*$F27+AX$25*$G27+AX$26*$H27+AX$27*$I27+AX$28*$J27+AX$248*$K27</f>
        <v>56.4018848924079</v>
      </c>
      <c r="AZ27" s="0" t="n">
        <f aca="false">AY$20*$B27+AY$21*$C27+AY$22*$D27+AY$23*$E27+AY$24*$F27+AY$25*$G27+AY$26*$H27+AY$27*$I27+AY$28*$J27+AY$248*$K27</f>
        <v>56.2279761751065</v>
      </c>
      <c r="BA27" s="0" t="n">
        <f aca="false">AZ$20*$B27+AZ$21*$C27+AZ$22*$D27+AZ$23*$E27+AZ$24*$F27+AZ$25*$G27+AZ$26*$H27+AZ$27*$I27+AZ$28*$J27+AZ$248*$K27</f>
        <v>56.2046316747996</v>
      </c>
      <c r="BB27" s="0" t="n">
        <f aca="false">BA$20*$B27+BA$21*$C27+BA$22*$D27+BA$23*$E27+BA$24*$F27+BA$25*$G27+BA$26*$H27+BA$27*$I27+BA$28*$J27+BA$248*$K27</f>
        <v>56.3493610675841</v>
      </c>
      <c r="BC27" s="0" t="n">
        <f aca="false">BB$20*$B27+BB$21*$C27+BB$22*$D27+BB$23*$E27+BB$24*$F27+BB$25*$G27+BB$26*$H27+BB$27*$I27+BB$28*$J27+BB$248*$K27</f>
        <v>56.5236009872836</v>
      </c>
      <c r="BD27" s="0" t="n">
        <f aca="false">BC$20*$B27+BC$21*$C27+BC$22*$D27+BC$23*$E27+BC$24*$F27+BC$25*$G27+BC$26*$H27+BC$27*$I27+BC$28*$J27+BC$248*$K27</f>
        <v>56.5920524911623</v>
      </c>
      <c r="BE27" s="0" t="n">
        <f aca="false">BD$20*$B27+BD$21*$C27+BD$22*$D27+BD$23*$E27+BD$24*$F27+BD$25*$G27+BD$26*$H27+BD$27*$I27+BD$28*$J27+BD$248*$K27</f>
        <v>56.5447040231796</v>
      </c>
      <c r="BF27" s="0" t="n">
        <f aca="false">BE$20*$B27+BE$21*$C27+BE$22*$D27+BE$23*$E27+BE$24*$F27+BE$25*$G27+BE$26*$H27+BE$27*$I27+BE$28*$J27+BE$248*$K27</f>
        <v>56.4787671845157</v>
      </c>
      <c r="BG27" s="0" t="n">
        <f aca="false">BF$20*$B27+BF$21*$C27+BF$22*$D27+BF$23*$E27+BF$24*$F27+BF$25*$G27+BF$26*$H27+BF$27*$I27+BF$28*$J27+BF$248*$K27</f>
        <v>56.4871980197258</v>
      </c>
      <c r="BH27" s="0" t="n">
        <f aca="false">BG$20*$B27+BG$21*$C27+BG$22*$D27+BG$23*$E27+BG$24*$F27+BG$25*$G27+BG$26*$H27+BG$27*$I27+BG$28*$J27+BG$248*$K27</f>
        <v>56.5753517551798</v>
      </c>
      <c r="BI27" s="0" t="n">
        <f aca="false">BH$20*$B27+BH$21*$C27+BH$22*$D27+BH$23*$E27+BH$24*$F27+BH$25*$G27+BH$26*$H27+BH$27*$I27+BH$28*$J27+BH$248*$K27</f>
        <v>56.6751778606132</v>
      </c>
      <c r="BJ27" s="0" t="n">
        <f aca="false">BI$20*$B27+BI$21*$C27+BI$22*$D27+BI$23*$E27+BI$24*$F27+BI$25*$G27+BI$26*$H27+BI$27*$I27+BI$28*$J27+BI$248*$K27</f>
        <v>56.7228340279615</v>
      </c>
      <c r="BK27" s="0" t="n">
        <f aca="false">BJ$20*$B27+BJ$21*$C27+BJ$22*$D27+BJ$23*$E27+BJ$24*$F27+BJ$25*$G27+BJ$26*$H27+BJ$27*$I27+BJ$28*$J27+BJ$248*$K27</f>
        <v>56.7156427328291</v>
      </c>
      <c r="BL27" s="0" t="n">
        <f aca="false">BK$20*$B27+BK$21*$C27+BK$22*$D27+BK$23*$E27+BK$24*$F27+BK$25*$G27+BK$26*$H27+BK$27*$I27+BK$28*$J27+BK$248*$K27</f>
        <v>56.7012533092465</v>
      </c>
      <c r="BM27" s="0" t="n">
        <f aca="false">BL$20*$B27+BL$21*$C27+BL$22*$D27+BL$23*$E27+BL$24*$F27+BL$25*$G27+BL$26*$H27+BL$27*$I27+BL$28*$J27+BL$248*$K27</f>
        <v>56.7235157246604</v>
      </c>
      <c r="BN27" s="0" t="n">
        <f aca="false">BM$20*$B27+BM$21*$C27+BM$22*$D27+BM$23*$E27+BM$24*$F27+BM$25*$G27+BM$26*$H27+BM$27*$I27+BM$28*$J27+BM$248*$K27</f>
        <v>56.7835446287056</v>
      </c>
      <c r="BO27" s="0" t="n">
        <f aca="false">BN$20*$B27+BN$21*$C27+BN$22*$D27+BN$23*$E27+BN$24*$F27+BN$25*$G27+BN$26*$H27+BN$27*$I27+BN$28*$J27+BN$248*$K27</f>
        <v>56.8479905902327</v>
      </c>
      <c r="BP27" s="0" t="n">
        <f aca="false">BO$20*$B27+BO$21*$C27+BO$22*$D27+BO$23*$E27+BO$24*$F27+BO$25*$G27+BO$26*$H27+BO$27*$I27+BO$28*$J27+BO$248*$K27</f>
        <v>56.886758154302</v>
      </c>
      <c r="BQ27" s="0" t="n">
        <f aca="false">BP$20*$B27+BP$21*$C27+BP$22*$D27+BP$23*$E27+BP$24*$F27+BP$25*$G27+BP$26*$H27+BP$27*$I27+BP$28*$J27+BP$248*$K27</f>
        <v>56.8995812414694</v>
      </c>
      <c r="BR27" s="0" t="n">
        <f aca="false">BQ$20*$B27+BQ$21*$C27+BQ$22*$D27+BQ$23*$E27+BQ$24*$F27+BQ$25*$G27+BQ$26*$H27+BQ$27*$I27+BQ$28*$J27+BQ$248*$K27</f>
        <v>56.909788998093</v>
      </c>
      <c r="BS27" s="0" t="n">
        <f aca="false">BR$20*$B27+BR$21*$C27+BR$22*$D27+BR$23*$E27+BR$24*$F27+BR$25*$G27+BR$26*$H27+BR$27*$I27+BR$28*$J27+BR$248*$K27</f>
        <v>56.9380343191078</v>
      </c>
      <c r="BT27" s="0" t="n">
        <f aca="false">BS$20*$B27+BS$21*$C27+BS$22*$D27+BS$23*$E27+BS$24*$F27+BS$25*$G27+BS$26*$H27+BS$27*$I27+BS$28*$J27+BS$248*$K27</f>
        <v>56.9841501156213</v>
      </c>
      <c r="BU27" s="0" t="n">
        <f aca="false">BT$20*$B27+BT$21*$C27+BT$22*$D27+BT$23*$E27+BT$24*$F27+BT$25*$G27+BT$26*$H27+BT$27*$I27+BT$28*$J27+BT$248*$K27</f>
        <v>57.0318205774669</v>
      </c>
      <c r="BV27" s="0" t="n">
        <f aca="false">BU$20*$B27+BU$21*$C27+BU$22*$D27+BU$23*$E27+BU$24*$F27+BU$25*$G27+BU$26*$H27+BU$27*$I27+BU$28*$J27+BU$248*$K27</f>
        <v>57.0668795004577</v>
      </c>
      <c r="BW27" s="0" t="n">
        <f aca="false">BV$20*$B27+BV$21*$C27+BV$22*$D27+BV$23*$E27+BV$24*$F27+BV$25*$G27+BV$26*$H27+BV$27*$I27+BV$28*$J27+BV$248*$K27</f>
        <v>57.0896865349854</v>
      </c>
      <c r="BX27" s="0" t="n">
        <f aca="false">BW$20*$B27+BW$21*$C27+BW$22*$D27+BW$23*$E27+BW$24*$F27+BW$25*$G27+BW$26*$H27+BW$27*$I27+BW$28*$J27+BW$248*$K27</f>
        <v>57.1116473827631</v>
      </c>
      <c r="BY27" s="0" t="n">
        <f aca="false">BX$20*$B27+BX$21*$C27+BX$22*$D27+BX$23*$E27+BX$24*$F27+BX$25*$G27+BX$26*$H27+BX$27*$I27+BX$28*$J27+BX$248*$K27</f>
        <v>57.1424755065003</v>
      </c>
      <c r="BZ27" s="0" t="n">
        <f aca="false">BY$20*$B27+BY$21*$C27+BY$22*$D27+BY$23*$E27+BY$24*$F27+BY$25*$G27+BY$26*$H27+BY$27*$I27+BY$28*$J27+BY$248*$K27</f>
        <v>57.1817533305482</v>
      </c>
      <c r="CA27" s="0" t="n">
        <f aca="false">BZ$20*$B27+BZ$21*$C27+BZ$22*$D27+BZ$23*$E27+BZ$24*$F27+BZ$25*$G27+BZ$26*$H27+BZ$27*$I27+BZ$28*$J27+BZ$248*$K27</f>
        <v>57.2215101474357</v>
      </c>
      <c r="CB27" s="0" t="n">
        <f aca="false">CA$20*$B27+CA$21*$C27+CA$22*$D27+CA$23*$E27+CA$24*$F27+CA$25*$G27+CA$26*$H27+CA$27*$I27+CA$28*$J27+CA$248*$K27</f>
        <v>57.2550881767438</v>
      </c>
      <c r="CC27" s="0" t="n">
        <f aca="false">CB$20*$B27+CB$21*$C27+CB$22*$D27+CB$23*$E27+CB$24*$F27+CB$25*$G27+CB$26*$H27+CB$27*$I27+CB$28*$J27+CB$248*$K27</f>
        <v>57.282893518075</v>
      </c>
      <c r="CD27" s="0" t="n">
        <f aca="false">CC$20*$B27+CC$21*$C27+CC$22*$D27+CC$23*$E27+CC$24*$F27+CC$25*$G27+CC$26*$H27+CC$27*$I27+CC$28*$J27+CC$248*$K27</f>
        <v>57.3104943947534</v>
      </c>
      <c r="CE27" s="0" t="n">
        <f aca="false">CD$20*$B27+CD$21*$C27+CD$22*$D27+CD$23*$E27+CD$24*$F27+CD$25*$G27+CD$26*$H27+CD$27*$I27+CD$28*$J27+CD$248*$K27</f>
        <v>57.3424523253983</v>
      </c>
      <c r="CF27" s="0" t="n">
        <f aca="false">CE$20*$B27+CE$21*$C27+CE$22*$D27+CE$23*$E27+CE$24*$F27+CE$25*$G27+CE$26*$H27+CE$27*$I27+CE$28*$J27+CE$248*$K27</f>
        <v>57.3784052391873</v>
      </c>
      <c r="CG27" s="0" t="n">
        <f aca="false">CF$20*$B27+CF$21*$C27+CF$22*$D27+CF$23*$E27+CF$24*$F27+CF$25*$G27+CF$26*$H27+CF$27*$I27+CF$28*$J27+CF$248*$K27</f>
        <v>57.4144646329559</v>
      </c>
      <c r="CH27" s="0" t="n">
        <f aca="false">CG$20*$B27+CG$21*$C27+CG$22*$D27+CG$23*$E27+CG$24*$F27+CG$25*$G27+CG$26*$H27+CG$27*$I27+CG$28*$J27+CG$248*$K27</f>
        <v>57.4475064710566</v>
      </c>
      <c r="CI27" s="0" t="n">
        <f aca="false">CH$20*$B27+CH$21*$C27+CH$22*$D27+CH$23*$E27+CH$24*$F27+CH$25*$G27+CH$26*$H27+CH$27*$I27+CH$28*$J27+CH$248*$K27</f>
        <v>57.4778374868216</v>
      </c>
      <c r="CJ27" s="0" t="n">
        <f aca="false">CI$20*$B27+CI$21*$C27+CI$22*$D27+CI$23*$E27+CI$24*$F27+CI$25*$G27+CI$26*$H27+CI$27*$I27+CI$28*$J27+CI$248*$K27</f>
        <v>57.5081722930187</v>
      </c>
      <c r="CK27" s="0" t="n">
        <f aca="false">CJ$20*$B27+CJ$21*$C27+CJ$22*$D27+CJ$23*$E27+CJ$24*$F27+CJ$25*$G27+CJ$26*$H27+CJ$27*$I27+CJ$28*$J27+CJ$248*$K27</f>
        <v>57.5406495744772</v>
      </c>
      <c r="CL27" s="0" t="n">
        <f aca="false">CK$20*$B27+CK$21*$C27+CK$22*$D27+CK$23*$E27+CK$24*$F27+CK$25*$G27+CK$26*$H27+CK$27*$I27+CK$28*$J27+CK$248*$K27</f>
        <v>57.5750182027283</v>
      </c>
      <c r="CM27" s="0" t="n">
        <f aca="false">CL$20*$B27+CL$21*$C27+CL$22*$D27+CL$23*$E27+CL$24*$F27+CL$25*$G27+CL$26*$H27+CL$27*$I27+CL$28*$J27+CL$248*$K27</f>
        <v>57.6093837443461</v>
      </c>
      <c r="CN27" s="0" t="n">
        <f aca="false">CM$20*$B27+CM$21*$C27+CM$22*$D27+CM$23*$E27+CM$24*$F27+CM$25*$G27+CM$26*$H27+CM$27*$I27+CM$28*$J27+CM$248*$K27</f>
        <v>57.6422827197946</v>
      </c>
      <c r="CO27" s="0" t="n">
        <f aca="false">CN$20*$B27+CN$21*$C27+CN$22*$D27+CN$23*$E27+CN$24*$F27+CN$25*$G27+CN$26*$H27+CN$27*$I27+CN$28*$J27+CN$248*$K27</f>
        <v>57.6739158433052</v>
      </c>
      <c r="CP27" s="0" t="n">
        <f aca="false">CO$20*$B27+CO$21*$C27+CO$22*$D27+CO$23*$E27+CO$24*$F27+CO$25*$G27+CO$26*$H27+CO$27*$I27+CO$28*$J27+CO$248*$K27</f>
        <v>57.7056047720247</v>
      </c>
      <c r="CQ27" s="0" t="n">
        <f aca="false">CP$20*$B27+CP$21*$C27+CP$22*$D27+CP$23*$E27+CP$24*$F27+CP$25*$G27+CP$26*$H27+CP$27*$I27+CP$28*$J27+CP$248*$K27</f>
        <v>57.7383505467725</v>
      </c>
      <c r="CR27" s="0" t="n">
        <f aca="false">CQ$20*$B27+CQ$21*$C27+CQ$22*$D27+CQ$23*$E27+CQ$24*$F27+CQ$25*$G27+CQ$26*$H27+CQ$27*$I27+CQ$28*$J27+CQ$248*$K27</f>
        <v>57.7719956638896</v>
      </c>
      <c r="CS27" s="0" t="n">
        <f aca="false">CR$20*$B27+CR$21*$C27+CR$22*$D27+CR$23*$E27+CR$24*$F27+CR$25*$G27+CR$26*$H27+CR$27*$I27+CR$28*$J27+CR$248*$K27</f>
        <v>57.805618396095</v>
      </c>
      <c r="CT27" s="0" t="n">
        <f aca="false">CS$20*$B27+CS$21*$C27+CS$22*$D27+CS$23*$E27+CS$24*$F27+CS$25*$G27+CS$26*$H27+CS$27*$I27+CS$28*$J27+CS$248*$K27</f>
        <v>57.8385343510891</v>
      </c>
      <c r="CU27" s="0" t="n">
        <f aca="false">CT$20*$B27+CT$21*$C27+CT$22*$D27+CT$23*$E27+CT$24*$F27+CT$25*$G27+CT$26*$H27+CT$27*$I27+CT$28*$J27+CT$248*$K27</f>
        <v>57.8708654255537</v>
      </c>
      <c r="CV27" s="0" t="n">
        <f aca="false">CU$20*$B27+CU$21*$C27+CU$22*$D27+CU$23*$E27+CU$24*$F27+CU$25*$G27+CU$26*$H27+CU$27*$I27+CU$28*$J27+CU$248*$K27</f>
        <v>57.9032542593748</v>
      </c>
      <c r="CW27" s="0" t="n">
        <f aca="false">CV$20*$B27+CV$21*$C27+CV$22*$D27+CV$23*$E27+CV$24*$F27+CV$25*$G27+CV$26*$H27+CV$27*$I27+CV$28*$J27+CV$248*$K27</f>
        <v>57.936168575918</v>
      </c>
      <c r="CX27" s="0" t="n">
        <f aca="false">CW$20*$B27+CW$21*$C27+CW$22*$D27+CW$23*$E27+CW$24*$F27+CW$25*$G27+CW$26*$H27+CW$27*$I27+CW$28*$J27+CW$248*$K27</f>
        <v>57.9695151280444</v>
      </c>
      <c r="CY27" s="0" t="n">
        <f aca="false">CX$20*$B27+CX$21*$C27+CX$22*$D27+CX$23*$E27+CX$24*$F27+CX$25*$G27+CX$26*$H27+CX$27*$I27+CX$28*$J27+CX$248*$K27</f>
        <v>58.0028460313906</v>
      </c>
      <c r="CZ27" s="0" t="n">
        <f aca="false">CY$20*$B27+CY$21*$C27+CY$22*$D27+CY$23*$E27+CY$24*$F27+CY$25*$G27+CY$26*$H27+CY$27*$I27+CY$28*$J27+CY$248*$K27</f>
        <v>58.0358418168833</v>
      </c>
      <c r="DA27" s="0" t="n">
        <f aca="false">CZ$20*$B27+CZ$21*$C27+CZ$22*$D27+CZ$23*$E27+CZ$24*$F27+CZ$25*$G27+CZ$26*$H27+CZ$27*$I27+CZ$28*$J27+CZ$248*$K27</f>
        <v>58.0685731920561</v>
      </c>
      <c r="DB27" s="0" t="n">
        <f aca="false">DA$20*$B27+DA$21*$C27+DA$22*$D27+DA$23*$E27+DA$24*$F27+DA$25*$G27+DA$26*$H27+DA$27*$I27+DA$28*$J27+DA$248*$K27</f>
        <v>58.1013522405863</v>
      </c>
      <c r="DC27" s="0" t="n">
        <f aca="false">DB$20*$B27+DB$21*$C27+DB$22*$D27+DB$23*$E27+DB$24*$F27+DB$25*$G27+DB$26*$H27+DB$27*$I27+DB$28*$J27+DB$248*$K27</f>
        <v>58.1343970947635</v>
      </c>
      <c r="DD27" s="0" t="n">
        <f aca="false">DC$20*$B27+DC$21*$C27+DC$22*$D27+DC$23*$E27+DC$24*$F27+DC$25*$G27+DC$26*$H27+DC$27*$I27+DC$28*$J27+DC$248*$K27</f>
        <v>58.1676545832887</v>
      </c>
      <c r="DE27" s="0" t="n">
        <f aca="false">DD$20*$B27+DD$21*$C27+DD$22*$D27+DD$23*$E27+DD$24*$F27+DD$25*$G27+DD$26*$H27+DD$27*$I27+DD$28*$J27+DD$248*$K27</f>
        <v>58.2009073456016</v>
      </c>
      <c r="DF27" s="0" t="n">
        <f aca="false">DE$20*$B27+DE$21*$C27+DE$22*$D27+DE$23*$E27+DE$24*$F27+DE$25*$G27+DE$26*$H27+DE$27*$I27+DE$28*$J27+DE$248*$K27</f>
        <v>58.2340065457378</v>
      </c>
      <c r="DG27" s="0" t="n">
        <f aca="false">DF$20*$B27+DF$21*$C27+DF$22*$D27+DF$23*$E27+DF$24*$F27+DF$25*$G27+DF$26*$H27+DF$27*$I27+DF$28*$J27+DF$248*$K27</f>
        <v>58.2669919400227</v>
      </c>
      <c r="DH27" s="0" t="n">
        <f aca="false">DG$20*$B27+DG$21*$C27+DG$22*$D27+DG$23*$E27+DG$24*$F27+DG$25*$G27+DG$26*$H27+DG$27*$I27+DG$28*$J27+DG$248*$K27</f>
        <v>58.3000149006253</v>
      </c>
      <c r="DI27" s="0" t="n">
        <f aca="false">DH$20*$B27+DH$21*$C27+DH$22*$D27+DH$23*$E27+DH$24*$F27+DH$25*$G27+DH$26*$H27+DH$27*$I27+DH$28*$J27+DH$248*$K27</f>
        <v>58.3331769597436</v>
      </c>
      <c r="DJ27" s="0" t="n">
        <f aca="false">DI$20*$B27+DI$21*$C27+DI$22*$D27+DI$23*$E27+DI$24*$F27+DI$25*$G27+DI$26*$H27+DI$27*$I27+DI$28*$J27+DI$248*$K27</f>
        <v>58.3664485904817</v>
      </c>
      <c r="DK27" s="0" t="n">
        <f aca="false">DJ$20*$B27+DJ$21*$C27+DJ$22*$D27+DJ$23*$E27+DJ$24*$F27+DJ$25*$G27+DJ$26*$H27+DJ$27*$I27+DJ$28*$J27+DJ$248*$K27</f>
        <v>58.3997244383556</v>
      </c>
      <c r="DL27" s="0" t="n">
        <f aca="false">DK$20*$B27+DK$21*$C27+DK$22*$D27+DK$23*$E27+DK$24*$F27+DK$25*$G27+DK$26*$H27+DK$27*$I27+DK$28*$J27+DK$248*$K27</f>
        <v>58.4329353073689</v>
      </c>
      <c r="DM27" s="0" t="n">
        <f aca="false">DL$20*$B27+DL$21*$C27+DL$22*$D27+DL$23*$E27+DL$24*$F27+DL$25*$G27+DL$26*$H27+DL$27*$I27+DL$28*$J27+DL$248*$K27</f>
        <v>58.466103052834</v>
      </c>
      <c r="DN27" s="0" t="n">
        <f aca="false">DM$20*$B27+DM$21*$C27+DM$22*$D27+DM$23*$E27+DM$24*$F27+DM$25*$G27+DM$26*$H27+DM$27*$I27+DM$28*$J27+DM$248*$K27</f>
        <v>58.4993010100012</v>
      </c>
      <c r="DO27" s="0" t="n">
        <f aca="false">DN$20*$B27+DN$21*$C27+DN$22*$D27+DN$23*$E27+DN$24*$F27+DN$25*$G27+DN$26*$H27+DN$27*$I27+DN$28*$J27+DN$248*$K27</f>
        <v>58.5325763419014</v>
      </c>
      <c r="DP27" s="0" t="n">
        <f aca="false">DO$20*$B27+DO$21*$C27+DO$22*$D27+DO$23*$E27+DO$24*$F27+DO$25*$G27+DO$26*$H27+DO$27*$I27+DO$28*$J27+DO$248*$K27</f>
        <v>58.565912973072</v>
      </c>
      <c r="DQ27" s="0" t="n">
        <f aca="false">DP$20*$B27+DP$21*$C27+DP$22*$D27+DP$23*$E27+DP$24*$F27+DP$25*$G27+DP$26*$H27+DP$27*$I27+DP$28*$J27+DP$248*$K27</f>
        <v>58.5992599022907</v>
      </c>
      <c r="DR27" s="0" t="n">
        <f aca="false">DQ$20*$B27+DQ$21*$C27+DQ$22*$D27+DQ$23*$E27+DQ$24*$F27+DQ$25*$G27+DQ$26*$H27+DQ$27*$I27+DQ$28*$J27+DQ$248*$K27</f>
        <v>58.6325850323334</v>
      </c>
      <c r="DS27" s="0" t="n">
        <f aca="false">DR$20*$B27+DR$21*$C27+DR$22*$D27+DR$23*$E27+DR$24*$F27+DR$25*$G27+DR$26*$H27+DR$27*$I27+DR$28*$J27+DR$248*$K27</f>
        <v>58.6659001750307</v>
      </c>
      <c r="DT27" s="0" t="n">
        <f aca="false">DS$20*$B27+DS$21*$C27+DS$22*$D27+DS$23*$E27+DS$24*$F27+DS$25*$G27+DS$26*$H27+DS$27*$I27+DS$28*$J27+DS$248*$K27</f>
        <v>58.6992408198532</v>
      </c>
      <c r="DU27" s="0" t="n">
        <f aca="false">DT$20*$B27+DT$21*$C27+DT$22*$D27+DT$23*$E27+DT$24*$F27+DT$25*$G27+DT$26*$H27+DT$27*$I27+DT$28*$J27+DT$248*$K27</f>
        <v>58.7326288285799</v>
      </c>
      <c r="DV27" s="0" t="n">
        <f aca="false">DU$20*$B27+DU$21*$C27+DU$22*$D27+DU$23*$E27+DU$24*$F27+DU$25*$G27+DU$26*$H27+DU$27*$I27+DU$28*$J27+DU$248*$K27</f>
        <v>58.7660555837566</v>
      </c>
      <c r="DW27" s="0" t="n">
        <f aca="false">DV$20*$B27+DV$21*$C27+DV$22*$D27+DV$23*$E27+DV$24*$F27+DV$25*$G27+DV$26*$H27+DV$27*$I27+DV$28*$J27+DV$248*$K27</f>
        <v>58.7994964280538</v>
      </c>
      <c r="DX27" s="0" t="n">
        <f aca="false">DW$20*$B27+DW$21*$C27+DW$22*$D27+DW$23*$E27+DW$24*$F27+DW$25*$G27+DW$26*$H27+DW$27*$I27+DW$28*$J27+DW$248*$K27</f>
        <v>58.832936510608</v>
      </c>
      <c r="DY27" s="0" t="n">
        <f aca="false">DX$20*$B27+DX$21*$C27+DX$22*$D27+DX$23*$E27+DX$24*$F27+DX$25*$G27+DX$26*$H27+DX$27*$I27+DX$28*$J27+DX$248*$K27</f>
        <v>58.8663821316331</v>
      </c>
      <c r="DZ27" s="0" t="n">
        <f aca="false">DY$20*$B27+DY$21*$C27+DY$22*$D27+DY$23*$E27+DY$24*$F27+DY$25*$G27+DY$26*$H27+DY$27*$I27+DY$28*$J27+DY$248*$K27</f>
        <v>58.8998504485882</v>
      </c>
      <c r="EA27" s="0" t="n">
        <f aca="false">DZ$20*$B27+DZ$21*$C27+DZ$22*$D27+DZ$23*$E27+DZ$24*$F27+DZ$25*$G27+DZ$26*$H27+DZ$27*$I27+DZ$28*$J27+DZ$248*$K27</f>
        <v>58.9333515739558</v>
      </c>
      <c r="EB27" s="0" t="n">
        <f aca="false">EA$20*$B27+EA$21*$C27+EA$22*$D27+EA$23*$E27+EA$24*$F27+EA$25*$G27+EA$26*$H27+EA$27*$I27+EA$28*$J27+EA$248*$K27</f>
        <v>58.9668809465396</v>
      </c>
      <c r="EC27" s="0" t="n">
        <f aca="false">EB$20*$B27+EB$21*$C27+EB$22*$D27+EB$23*$E27+EB$24*$F27+EB$25*$G27+EB$26*$H27+EB$27*$I27+EB$28*$J27+EB$248*$K27</f>
        <v>59.000426662095</v>
      </c>
      <c r="ED27" s="0" t="n">
        <f aca="false">EC$20*$B27+EC$21*$C27+EC$22*$D27+EC$23*$E27+EC$24*$F27+EC$25*$G27+EC$26*$H27+EC$27*$I27+EC$28*$J27+EC$248*$K27</f>
        <v>59.0339818696982</v>
      </c>
      <c r="EE27" s="0" t="n">
        <f aca="false">ED$20*$B27+ED$21*$C27+ED$22*$D27+ED$23*$E27+ED$24*$F27+ED$25*$G27+ED$26*$H27+ED$27*$I27+ED$28*$J27+ED$248*$K27</f>
        <v>59.067549895552</v>
      </c>
      <c r="EF27" s="0" t="n">
        <f aca="false">EE$20*$B27+EE$21*$C27+EE$22*$D27+EE$23*$E27+EE$24*$F27+EE$25*$G27+EE$26*$H27+EE$27*$I27+EE$28*$J27+EE$248*$K27</f>
        <v>59.1011390278511</v>
      </c>
      <c r="EG27" s="0" t="n">
        <f aca="false">EF$20*$B27+EF$21*$C27+EF$22*$D27+EF$23*$E27+EF$24*$F27+EF$25*$G27+EF$26*$H27+EF$27*$I27+EF$28*$J27+EF$248*$K27</f>
        <v>59.1347539353126</v>
      </c>
      <c r="EH27" s="0" t="n">
        <f aca="false">EG$20*$B27+EG$21*$C27+EG$22*$D27+EG$23*$E27+EG$24*$F27+EG$25*$G27+EG$26*$H27+EG$27*$I27+EG$28*$J27+EG$248*$K27</f>
        <v>59.168392230151</v>
      </c>
      <c r="EI27" s="0" t="n">
        <f aca="false">EH$20*$B27+EH$21*$C27+EH$22*$D27+EH$23*$E27+EH$24*$F27+EH$25*$G27+EH$26*$H27+EH$27*$I27+EH$28*$J27+EH$248*$K27</f>
        <v>59.2020481746521</v>
      </c>
      <c r="EJ27" s="0" t="n">
        <f aca="false">EI$20*$B27+EI$21*$C27+EI$22*$D27+EI$23*$E27+EI$24*$F27+EI$25*$G27+EI$26*$H27+EI$27*$I27+EI$28*$J27+EI$248*$K27</f>
        <v>59.2357186201041</v>
      </c>
      <c r="EK27" s="0" t="n">
        <f aca="false">EJ$20*$B27+EJ$21*$C27+EJ$22*$D27+EJ$23*$E27+EJ$24*$F27+EJ$25*$G27+EJ$26*$H27+EJ$27*$I27+EJ$28*$J27+EJ$248*$K27</f>
        <v>59.2694053092135</v>
      </c>
      <c r="EL27" s="0" t="n">
        <f aca="false">EK$20*$B27+EK$21*$C27+EK$22*$D27+EK$23*$E27+EK$24*$F27+EK$25*$G27+EK$26*$H27+EK$27*$I27+EK$28*$J27+EK$248*$K27</f>
        <v>59.3031122441201</v>
      </c>
      <c r="EM27" s="0" t="n">
        <f aca="false">EL$20*$B27+EL$21*$C27+EL$22*$D27+EL$23*$E27+EL$24*$F27+EL$25*$G27+EL$26*$H27+EL$27*$I27+EL$28*$J27+EL$248*$K27</f>
        <v>59.3368415774161</v>
      </c>
      <c r="EN27" s="0" t="n">
        <f aca="false">EM$20*$B27+EM$21*$C27+EM$22*$D27+EM$23*$E27+EM$24*$F27+EM$25*$G27+EM$26*$H27+EM$27*$I27+EM$28*$J27+EM$248*$K27</f>
        <v>59.3705920720232</v>
      </c>
      <c r="EO27" s="0" t="n">
        <f aca="false">EN$20*$B27+EN$21*$C27+EN$22*$D27+EN$23*$E27+EN$24*$F27+EN$25*$G27+EN$26*$H27+EN$27*$I27+EN$28*$J27+EN$248*$K27</f>
        <v>59.4043609685063</v>
      </c>
      <c r="EP27" s="0" t="n">
        <f aca="false">EO$20*$B27+EO$21*$C27+EO$22*$D27+EO$23*$E27+EO$24*$F27+EO$25*$G27+EO$26*$H27+EO$27*$I27+EO$28*$J27+EO$248*$K27</f>
        <v>59.4381468271692</v>
      </c>
      <c r="EQ27" s="0" t="n">
        <f aca="false">EP$20*$B27+EP$21*$C27+EP$22*$D27+EP$23*$E27+EP$24*$F27+EP$25*$G27+EP$26*$H27+EP$27*$I27+EP$28*$J27+EP$248*$K27</f>
        <v>59.4719505566676</v>
      </c>
      <c r="ER27" s="0" t="n">
        <f aca="false">EQ$20*$B27+EQ$21*$C27+EQ$22*$D27+EQ$23*$E27+EQ$24*$F27+EQ$25*$G27+EQ$26*$H27+EQ$27*$I27+EQ$28*$J27+EQ$248*$K27</f>
        <v>59.5057740903029</v>
      </c>
      <c r="ES27" s="0" t="n">
        <f aca="false">ER$20*$B27+ER$21*$C27+ER$22*$D27+ER$23*$E27+ER$24*$F27+ER$25*$G27+ER$26*$H27+ER$27*$I27+ER$28*$J27+ER$248*$K27</f>
        <v>59.5396184207533</v>
      </c>
      <c r="ET27" s="0" t="n">
        <f aca="false">ES$20*$B27+ES$21*$C27+ES$22*$D27+ES$23*$E27+ES$24*$F27+ES$25*$G27+ES$26*$H27+ES$27*$I27+ES$28*$J27+ES$248*$K27</f>
        <v>59.5734829142356</v>
      </c>
      <c r="EU27" s="0" t="n">
        <f aca="false">ET$20*$B27+ET$21*$C27+ET$22*$D27+ET$23*$E27+ET$24*$F27+ET$25*$G27+ET$26*$H27+ET$27*$I27+ET$28*$J27+ET$248*$K27</f>
        <v>59.6073662481157</v>
      </c>
      <c r="EV27" s="0" t="n">
        <f aca="false">EU$20*$B27+EU$21*$C27+EU$22*$D27+EU$23*$E27+EU$24*$F27+EU$25*$G27+EU$26*$H27+EU$27*$I27+EU$28*$J27+EU$248*$K27</f>
        <v>59.6412677694831</v>
      </c>
      <c r="EW27" s="0" t="n">
        <f aca="false">EV$20*$B27+EV$21*$C27+EV$22*$D27+EV$23*$E27+EV$24*$F27+EV$25*$G27+EV$26*$H27+EV$27*$I27+EV$28*$J27+EV$248*$K27</f>
        <v>59.675187951615</v>
      </c>
      <c r="EX27" s="0" t="n">
        <f aca="false">EW$20*$B27+EW$21*$C27+EW$22*$D27+EW$23*$E27+EW$24*$F27+EW$25*$G27+EW$26*$H27+EW$27*$I27+EW$28*$J27+EW$248*$K27</f>
        <v>59.7091277303481</v>
      </c>
      <c r="EY27" s="0" t="n">
        <f aca="false">EX$20*$B27+EX$21*$C27+EX$22*$D27+EX$23*$E27+EX$24*$F27+EX$25*$G27+EX$26*$H27+EX$27*$I27+EX$28*$J27+EX$248*$K27</f>
        <v>59.7430875651723</v>
      </c>
      <c r="EZ27" s="0" t="n">
        <f aca="false">EY$20*$B27+EY$21*$C27+EY$22*$D27+EY$23*$E27+EY$24*$F27+EY$25*$G27+EY$26*$H27+EY$27*$I27+EY$28*$J27+EY$248*$K27</f>
        <v>59.7770671360208</v>
      </c>
      <c r="FA27" s="0" t="n">
        <f aca="false">EZ$20*$B27+EZ$21*$C27+EZ$22*$D27+EZ$23*$E27+EZ$24*$F27+EZ$25*$G27+EZ$26*$H27+EZ$27*$I27+EZ$28*$J27+EZ$248*$K27</f>
        <v>59.8110658126379</v>
      </c>
      <c r="FB27" s="0" t="n">
        <f aca="false">FA$20*$B27+FA$21*$C27+FA$22*$D27+FA$23*$E27+FA$24*$F27+FA$25*$G27+FA$26*$H27+FA$27*$I27+FA$28*$J27+FA$248*$K27</f>
        <v>59.8450833032704</v>
      </c>
      <c r="FC27" s="0" t="n">
        <f aca="false">FB$20*$B27+FB$21*$C27+FB$22*$D27+FB$23*$E27+FB$24*$F27+FB$25*$G27+FB$26*$H27+FB$27*$I27+FB$28*$J27+FB$248*$K27</f>
        <v>59.8791198556487</v>
      </c>
      <c r="FD27" s="0" t="n">
        <f aca="false">FC$20*$B27+FC$21*$C27+FC$22*$D27+FC$23*$E27+FC$24*$F27+FC$25*$G27+FC$26*$H27+FC$27*$I27+FC$28*$J27+FC$248*$K27</f>
        <v>59.9131759252454</v>
      </c>
      <c r="FE27" s="0" t="n">
        <f aca="false">FD$20*$B27+FD$21*$C27+FD$22*$D27+FD$23*$E27+FD$24*$F27+FD$25*$G27+FD$26*$H27+FD$27*$I27+FD$28*$J27+FD$248*$K27</f>
        <v>59.9472517272212</v>
      </c>
      <c r="FF27" s="0" t="n">
        <f aca="false">FE$20*$B27+FE$21*$C27+FE$22*$D27+FE$23*$E27+FE$24*$F27+FE$25*$G27+FE$26*$H27+FE$27*$I27+FE$28*$J27+FE$248*$K27</f>
        <v>59.9813471035149</v>
      </c>
      <c r="FG27" s="0" t="n">
        <f aca="false">FF$20*$B27+FF$21*$C27+FF$22*$D27+FF$23*$E27+FF$24*$F27+FF$25*$G27+FF$26*$H27+FF$27*$I27+FF$28*$J27+FF$248*$K27</f>
        <v>60.0154617571565</v>
      </c>
      <c r="FH27" s="0" t="n">
        <f aca="false">FG$20*$B27+FG$21*$C27+FG$22*$D27+FG$23*$E27+FG$24*$F27+FG$25*$G27+FG$26*$H27+FG$27*$I27+FG$28*$J27+FG$248*$K27</f>
        <v>60.0495955616512</v>
      </c>
      <c r="FI27" s="0" t="n">
        <f aca="false">FH$20*$B27+FH$21*$C27+FH$22*$D27+FH$23*$E27+FH$24*$F27+FH$25*$G27+FH$26*$H27+FH$27*$I27+FH$28*$J27+FH$248*$K27</f>
        <v>60.0837486486501</v>
      </c>
      <c r="FJ27" s="0" t="n">
        <f aca="false">FI$20*$B27+FI$21*$C27+FI$22*$D27+FI$23*$E27+FI$24*$F27+FI$25*$G27+FI$26*$H27+FI$27*$I27+FI$28*$J27+FI$248*$K27</f>
        <v>60.1179212425581</v>
      </c>
      <c r="FK27" s="0" t="n">
        <f aca="false">FJ$20*$B27+FJ$21*$C27+FJ$22*$D27+FJ$23*$E27+FJ$24*$F27+FJ$25*$G27+FJ$26*$H27+FJ$27*$I27+FJ$28*$J27+FJ$248*$K27</f>
        <v>60.1521134469636</v>
      </c>
      <c r="FL27" s="0" t="n">
        <f aca="false">FK$20*$B27+FK$21*$C27+FK$22*$D27+FK$23*$E27+FK$24*$F27+FK$25*$G27+FK$26*$H27+FK$27*$I27+FK$28*$J27+FK$248*$K27</f>
        <v>60.1863251869718</v>
      </c>
      <c r="FM27" s="0" t="n">
        <f aca="false">FL$20*$B27+FL$21*$C27+FL$22*$D27+FL$23*$E27+FL$24*$F27+FL$25*$G27+FL$26*$H27+FL$27*$I27+FL$28*$J27+FL$248*$K27</f>
        <v>60.2205563258756</v>
      </c>
      <c r="FN27" s="0" t="n">
        <f aca="false">FM$20*$B27+FM$21*$C27+FM$22*$D27+FM$23*$E27+FM$24*$F27+FM$25*$G27+FM$26*$H27+FM$27*$I27+FM$28*$J27+FM$248*$K27</f>
        <v>60.2548068125423</v>
      </c>
      <c r="FO27" s="0" t="n">
        <f aca="false">FN$20*$B27+FN$21*$C27+FN$22*$D27+FN$23*$E27+FN$24*$F27+FN$25*$G27+FN$26*$H27+FN$27*$I27+FN$28*$J27+FN$248*$K27</f>
        <v>60.2890767192268</v>
      </c>
      <c r="FP27" s="0" t="n">
        <f aca="false">FO$20*$B27+FO$21*$C27+FO$22*$D27+FO$23*$E27+FO$24*$F27+FO$25*$G27+FO$26*$H27+FO$27*$I27+FO$28*$J27+FO$248*$K27</f>
        <v>60.3233661593184</v>
      </c>
      <c r="FQ27" s="0" t="n">
        <f aca="false">FP$20*$B27+FP$21*$C27+FP$22*$D27+FP$23*$E27+FP$24*$F27+FP$25*$G27+FP$26*$H27+FP$27*$I27+FP$28*$J27+FP$248*$K27</f>
        <v>60.3576751856576</v>
      </c>
      <c r="FR27" s="0" t="n">
        <f aca="false">FQ$20*$B27+FQ$21*$C27+FQ$22*$D27+FQ$23*$E27+FQ$24*$F27+FQ$25*$G27+FQ$26*$H27+FQ$27*$I27+FQ$28*$J27+FQ$248*$K27</f>
        <v>60.3920037658275</v>
      </c>
      <c r="FS27" s="0" t="n">
        <f aca="false">FR$20*$B27+FR$21*$C27+FR$22*$D27+FR$23*$E27+FR$24*$F27+FR$25*$G27+FR$26*$H27+FR$27*$I27+FR$28*$J27+FR$248*$K27</f>
        <v>60.4263518401098</v>
      </c>
      <c r="FT27" s="0" t="n">
        <f aca="false">FS$20*$B27+FS$21*$C27+FS$22*$D27+FS$23*$E27+FS$24*$F27+FS$25*$G27+FS$26*$H27+FS$27*$I27+FS$28*$J27+FS$248*$K27</f>
        <v>60.4607193916152</v>
      </c>
      <c r="FU27" s="0" t="n">
        <f aca="false">FT$20*$B27+FT$21*$C27+FT$22*$D27+FT$23*$E27+FT$24*$F27+FT$25*$G27+FT$26*$H27+FT$27*$I27+FT$28*$J27+FT$248*$K27</f>
        <v>60.4951064623657</v>
      </c>
      <c r="FV27" s="0" t="n">
        <f aca="false">FU$20*$B27+FU$21*$C27+FU$22*$D27+FU$23*$E27+FU$24*$F27+FU$25*$G27+FU$26*$H27+FU$27*$I27+FU$28*$J27+FU$248*$K27</f>
        <v>60.5295131124829</v>
      </c>
      <c r="FW27" s="0" t="n">
        <f aca="false">FV$20*$B27+FV$21*$C27+FV$22*$D27+FV$23*$E27+FV$24*$F27+FV$25*$G27+FV$26*$H27+FV$27*$I27+FV$28*$J27+FV$248*$K27</f>
        <v>60.563939371832</v>
      </c>
      <c r="FX27" s="0" t="n">
        <f aca="false">FW$20*$B27+FW$21*$C27+FW$22*$D27+FW$23*$E27+FW$24*$F27+FW$25*$G27+FW$26*$H27+FW$27*$I27+FW$28*$J27+FW$248*$K27</f>
        <v>60.598385229601</v>
      </c>
      <c r="FY27" s="0" t="n">
        <f aca="false">FX$20*$B27+FX$21*$C27+FX$22*$D27+FX$23*$E27+FX$24*$F27+FX$25*$G27+FX$26*$H27+FX$27*$I27+FX$28*$J27+FX$248*$K27</f>
        <v>60.6328506630253</v>
      </c>
      <c r="FZ27" s="0" t="n">
        <f aca="false">FY$20*$B27+FY$21*$C27+FY$22*$D27+FY$23*$E27+FY$24*$F27+FY$25*$G27+FY$26*$H27+FY$27*$I27+FY$28*$J27+FY$248*$K27</f>
        <v>60.6673356707182</v>
      </c>
      <c r="GA27" s="0" t="n">
        <f aca="false">FZ$20*$B27+FZ$21*$C27+FZ$22*$D27+FZ$23*$E27+FZ$24*$F27+FZ$25*$G27+FZ$26*$H27+FZ$27*$I27+FZ$28*$J27+FZ$248*$K27</f>
        <v>60.7018402793905</v>
      </c>
      <c r="GB27" s="0" t="n">
        <f aca="false">GA$20*$B27+GA$21*$C27+GA$22*$D27+GA$23*$E27+GA$24*$F27+GA$25*$G27+GA$26*$H27+GA$27*$I27+GA$28*$J27+GA$248*$K27</f>
        <v>60.736364523643</v>
      </c>
      <c r="GC27" s="0" t="n">
        <f aca="false">GB$20*$B27+GB$21*$C27+GB$22*$D27+GB$23*$E27+GB$24*$F27+GB$25*$G27+GB$26*$H27+GB$27*$I27+GB$28*$J27+GB$248*$K27</f>
        <v>60.7709084229995</v>
      </c>
      <c r="GD27" s="0" t="n">
        <f aca="false">GC$20*$B27+GC$21*$C27+GC$22*$D27+GC$23*$E27+GC$24*$F27+GC$25*$G27+GC$26*$H27+GC$27*$I27+GC$28*$J27+GC$248*$K27</f>
        <v>60.8054719776</v>
      </c>
      <c r="GE27" s="0" t="n">
        <f aca="false">GD$20*$B27+GD$21*$C27+GD$22*$D27+GD$23*$E27+GD$24*$F27+GD$25*$G27+GD$26*$H27+GD$27*$I27+GD$28*$J27+GD$248*$K27</f>
        <v>60.8400551824081</v>
      </c>
      <c r="GF27" s="0" t="n">
        <f aca="false">GE$20*$B27+GE$21*$C27+GE$22*$D27+GE$23*$E27+GE$24*$F27+GE$25*$G27+GE$26*$H27+GE$27*$I27+GE$28*$J27+GE$248*$K27</f>
        <v>60.8746580430327</v>
      </c>
      <c r="GG27" s="0" t="n">
        <f aca="false">GF$20*$B27+GF$21*$C27+GF$22*$D27+GF$23*$E27+GF$24*$F27+GF$25*$G27+GF$26*$H27+GF$27*$I27+GF$28*$J27+GF$248*$K27</f>
        <v>60.9092805784695</v>
      </c>
      <c r="GH27" s="0" t="n">
        <f aca="false">GG$20*$B27+GG$21*$C27+GG$22*$D27+GG$23*$E27+GG$24*$F27+GG$25*$G27+GG$26*$H27+GG$27*$I27+GG$28*$J27+GG$248*$K27</f>
        <v>60.9439228111169</v>
      </c>
      <c r="GI27" s="0" t="n">
        <f aca="false">GH$20*$B27+GH$21*$C27+GH$22*$D27+GH$23*$E27+GH$24*$F27+GH$25*$G27+GH$26*$H27+GH$27*$I27+GH$28*$J27+GH$248*$K27</f>
        <v>60.9785847558797</v>
      </c>
      <c r="GJ27" s="0" t="n">
        <f aca="false">GI$20*$B27+GI$21*$C27+GI$22*$D27+GI$23*$E27+GI$24*$F27+GI$25*$G27+GI$26*$H27+GI$27*$I27+GI$28*$J27+GI$248*$K27</f>
        <v>61.0132664184388</v>
      </c>
      <c r="GK27" s="0" t="n">
        <f aca="false">GJ$20*$B27+GJ$21*$C27+GJ$22*$D27+GJ$23*$E27+GJ$24*$F27+GJ$25*$G27+GJ$26*$H27+GJ$27*$I27+GJ$28*$J27+GJ$248*$K27</f>
        <v>61.0479678022635</v>
      </c>
      <c r="GL27" s="0" t="n">
        <f aca="false">GK$20*$B27+GK$21*$C27+GK$22*$D27+GK$23*$E27+GK$24*$F27+GK$25*$G27+GK$26*$H27+GK$27*$I27+GK$28*$J27+GK$248*$K27</f>
        <v>61.0826889161134</v>
      </c>
      <c r="GM27" s="0" t="n">
        <f aca="false">GL$20*$B27+GL$21*$C27+GL$22*$D27+GL$23*$E27+GL$24*$F27+GL$25*$G27+GL$26*$H27+GL$27*$I27+GL$28*$J27+GL$248*$K27</f>
        <v>61.1174297751205</v>
      </c>
      <c r="GN27" s="0" t="n">
        <f aca="false">GM$20*$B27+GM$21*$C27+GM$22*$D27+GM$23*$E27+GM$24*$F27+GM$25*$G27+GM$26*$H27+GM$27*$I27+GM$28*$J27+GM$248*$K27</f>
        <v>61.1521903958653</v>
      </c>
      <c r="GO27" s="0" t="n">
        <f aca="false">GN$20*$B27+GN$21*$C27+GN$22*$D27+GN$23*$E27+GN$24*$F27+GN$25*$G27+GN$26*$H27+GN$27*$I27+GN$28*$J27+GN$248*$K27</f>
        <v>61.1869707912141</v>
      </c>
      <c r="GP27" s="0" t="n">
        <f aca="false">GO$20*$B27+GO$21*$C27+GO$22*$D27+GO$23*$E27+GO$24*$F27+GO$25*$G27+GO$26*$H27+GO$27*$I27+GO$28*$J27+GO$248*$K27</f>
        <v>61.2217709696509</v>
      </c>
      <c r="GQ27" s="0" t="n">
        <f aca="false">GP$20*$B27+GP$21*$C27+GP$22*$D27+GP$23*$E27+GP$24*$F27+GP$25*$G27+GP$26*$H27+GP$27*$I27+GP$28*$J27+GP$248*$K27</f>
        <v>61.2565909387322</v>
      </c>
      <c r="GR27" s="0" t="n">
        <f aca="false">GQ$20*$B27+GQ$21*$C27+GQ$22*$D27+GQ$23*$E27+GQ$24*$F27+GQ$25*$G27+GQ$26*$H27+GQ$27*$I27+GQ$28*$J27+GQ$248*$K27</f>
        <v>61.2914307086392</v>
      </c>
      <c r="GS27" s="0" t="n">
        <f aca="false">GR$20*$B27+GR$21*$C27+GR$22*$D27+GR$23*$E27+GR$24*$F27+GR$25*$G27+GR$26*$H27+GR$27*$I27+GR$28*$J27+GR$248*$K27</f>
        <v>61.3262902925846</v>
      </c>
      <c r="GT27" s="0" t="n">
        <f aca="false">GS$20*$B27+GS$21*$C27+GS$22*$D27+GS$23*$E27+GS$24*$F27+GS$25*$G27+GS$26*$H27+GS$27*$I27+GS$28*$J27+GS$248*$K27</f>
        <v>61.361169704389</v>
      </c>
      <c r="GU27" s="0" t="n">
        <f aca="false">GT$20*$B27+GT$21*$C27+GT$22*$D27+GT$23*$E27+GT$24*$F27+GT$25*$G27+GT$26*$H27+GT$27*$I27+GT$28*$J27+GT$248*$K27</f>
        <v>61.3960689560374</v>
      </c>
      <c r="GV27" s="0" t="n">
        <f aca="false">GU$20*$B27+GU$21*$C27+GU$22*$D27+GU$23*$E27+GU$24*$F27+GU$25*$G27+GU$26*$H27+GU$27*$I27+GU$28*$J27+GU$248*$K27</f>
        <v>61.4309880574371</v>
      </c>
      <c r="GW27" s="0" t="n">
        <f aca="false">GV$20*$B27+GV$21*$C27+GV$22*$D27+GV$23*$E27+GV$24*$F27+GV$25*$G27+GV$26*$H27+GV$27*$I27+GV$28*$J27+GV$248*$K27</f>
        <v>61.4659270181168</v>
      </c>
      <c r="GX27" s="0" t="n">
        <f aca="false">GW$20*$B27+GW$21*$C27+GW$22*$D27+GW$23*$E27+GW$24*$F27+GW$25*$G27+GW$26*$H27+GW$27*$I27+GW$28*$J27+GW$248*$K27</f>
        <v>61.5008858489063</v>
      </c>
      <c r="GY27" s="0" t="n">
        <f aca="false">GX$20*$B27+GX$21*$C27+GX$22*$D27+GX$23*$E27+GX$24*$F27+GX$25*$G27+GX$26*$H27+GX$27*$I27+GX$28*$J27+GX$248*$K27</f>
        <v>61.5358645620777</v>
      </c>
      <c r="GZ27" s="0" t="n">
        <f aca="false">GY$20*$B27+GY$21*$C27+GY$22*$D27+GY$23*$E27+GY$24*$F27+GY$25*$G27+GY$26*$H27+GY$27*$I27+GY$28*$J27+GY$248*$K27</f>
        <v>61.5708631701542</v>
      </c>
      <c r="HA27" s="0" t="n">
        <f aca="false">GZ$20*$B27+GZ$21*$C27+GZ$22*$D27+GZ$23*$E27+GZ$24*$F27+GZ$25*$G27+GZ$26*$H27+GZ$27*$I27+GZ$28*$J27+GZ$248*$K27</f>
        <v>61.6058816847556</v>
      </c>
      <c r="HB27" s="0" t="n">
        <f aca="false">HA$20*$B27+HA$21*$C27+HA$22*$D27+HA$23*$E27+HA$24*$F27+HA$25*$G27+HA$26*$H27+HA$27*$I27+HA$28*$J27+HA$248*$K27</f>
        <v>61.6409201165194</v>
      </c>
      <c r="HC27" s="0" t="n">
        <f aca="false">HB$20*$B27+HB$21*$C27+HB$22*$D27+HB$23*$E27+HB$24*$F27+HB$25*$G27+HB$26*$H27+HB$27*$I27+HB$28*$J27+HB$248*$K27</f>
        <v>61.6759784759354</v>
      </c>
      <c r="HD27" s="0" t="n">
        <f aca="false">HC$20*$B27+HC$21*$C27+HC$22*$D27+HC$23*$E27+HC$24*$F27+HC$25*$G27+HC$26*$H27+HC$27*$I27+HC$28*$J27+HC$248*$K27</f>
        <v>61.7110567741388</v>
      </c>
      <c r="HE27" s="0" t="n">
        <f aca="false">HD$20*$B27+HD$21*$C27+HD$22*$D27+HD$23*$E27+HD$24*$F27+HD$25*$G27+HD$26*$H27+HD$27*$I27+HD$28*$J27+HD$248*$K27</f>
        <v>61.7461550229518</v>
      </c>
      <c r="HF27" s="0" t="n">
        <f aca="false">HE$20*$B27+HE$21*$C27+HE$22*$D27+HE$23*$E27+HE$24*$F27+HE$25*$G27+HE$26*$H27+HE$27*$I27+HE$28*$J27+HE$248*$K27</f>
        <v>61.7812732342995</v>
      </c>
      <c r="HG27" s="0" t="n">
        <f aca="false">HF$20*$B27+HF$21*$C27+HF$22*$D27+HF$23*$E27+HF$24*$F27+HF$25*$G27+HF$26*$H27+HF$27*$I27+HF$28*$J27+HF$248*$K27</f>
        <v>61.8164114196645</v>
      </c>
      <c r="HH27" s="0" t="n">
        <f aca="false">HG$20*$B27+HG$21*$C27+HG$22*$D27+HG$23*$E27+HG$24*$F27+HG$25*$G27+HG$26*$H27+HG$27*$I27+HG$28*$J27+HG$248*$K27</f>
        <v>61.8515695900678</v>
      </c>
      <c r="HI27" s="0" t="n">
        <f aca="false">HH$20*$B27+HH$21*$C27+HH$22*$D27+HH$23*$E27+HH$24*$F27+HH$25*$G27+HH$26*$H27+HH$27*$I27+HH$28*$J27+HH$248*$K27</f>
        <v>61.8867477564774</v>
      </c>
      <c r="HJ27" s="0" t="n">
        <f aca="false">HI$20*$B27+HI$21*$C27+HI$22*$D27+HI$23*$E27+HI$24*$F27+HI$25*$G27+HI$26*$H27+HI$27*$I27+HI$28*$J27+HI$248*$K27</f>
        <v>61.9219459301826</v>
      </c>
      <c r="HK27" s="0" t="n">
        <f aca="false">HJ$20*$B27+HJ$21*$C27+HJ$22*$D27+HJ$23*$E27+HJ$24*$F27+HJ$25*$G27+HJ$26*$H27+HJ$27*$I27+HJ$28*$J27+HJ$248*$K27</f>
        <v>61.9571641228013</v>
      </c>
      <c r="HL27" s="0" t="n">
        <f aca="false">HK$20*$B27+HK$21*$C27+HK$22*$D27+HK$23*$E27+HK$24*$F27+HK$25*$G27+HK$26*$H27+HK$27*$I27+HK$28*$J27+HK$248*$K27</f>
        <v>61.992402345994</v>
      </c>
      <c r="HM27" s="0" t="n">
        <f aca="false">HL$20*$B27+HL$21*$C27+HL$22*$D27+HL$23*$E27+HL$24*$F27+HL$25*$G27+HL$26*$H27+HL$27*$I27+HL$28*$J27+HL$248*$K27</f>
        <v>62.0276606112069</v>
      </c>
      <c r="HN27" s="0" t="n">
        <f aca="false">HM$20*$B27+HM$21*$C27+HM$22*$D27+HM$23*$E27+HM$24*$F27+HM$25*$G27+HM$26*$H27+HM$27*$I27+HM$28*$J27+HM$248*$K27</f>
        <v>62.0629389296708</v>
      </c>
      <c r="HO27" s="0" t="n">
        <f aca="false">HN$20*$B27+HN$21*$C27+HN$22*$D27+HN$23*$E27+HN$24*$F27+HN$25*$G27+HN$26*$H27+HN$27*$I27+HN$28*$J27+HN$248*$K27</f>
        <v>62.0982373126018</v>
      </c>
      <c r="HP27" s="0" t="n">
        <f aca="false">HO$20*$B27+HO$21*$C27+HO$22*$D27+HO$23*$E27+HO$24*$F27+HO$25*$G27+HO$26*$H27+HO$27*$I27+HO$28*$J27+HO$248*$K27</f>
        <v>62.1335557713774</v>
      </c>
      <c r="HQ27" s="0" t="n">
        <f aca="false">HP$20*$B27+HP$21*$C27+HP$22*$D27+HP$23*$E27+HP$24*$F27+HP$25*$G27+HP$26*$H27+HP$27*$I27+HP$28*$J27+HP$248*$K27</f>
        <v>62.1688943175338</v>
      </c>
      <c r="HR27" s="0" t="n">
        <f aca="false">HQ$20*$B27+HQ$21*$C27+HQ$22*$D27+HQ$23*$E27+HQ$24*$F27+HQ$25*$G27+HQ$26*$H27+HQ$27*$I27+HQ$28*$J27+HQ$248*$K27</f>
        <v>62.2042529626259</v>
      </c>
      <c r="HS27" s="0" t="n">
        <f aca="false">HR$20*$B27+HR$21*$C27+HR$22*$D27+HR$23*$E27+HR$24*$F27+HR$25*$G27+HR$26*$H27+HR$27*$I27+HR$28*$J27+HR$248*$K27</f>
        <v>62.239631718107</v>
      </c>
      <c r="HT27" s="0" t="n">
        <f aca="false">HS$20*$B27+HS$21*$C27+HS$22*$D27+HS$23*$E27+HS$24*$F27+HS$25*$G27+HS$26*$H27+HS$27*$I27+HS$28*$J27+HS$248*$K27</f>
        <v>62.2750305953318</v>
      </c>
      <c r="HU27" s="0" t="n">
        <f aca="false">HT$20*$B27+HT$21*$C27+HT$22*$D27+HT$23*$E27+HT$24*$F27+HT$25*$G27+HT$26*$H27+HT$27*$I27+HT$28*$J27+HT$248*$K27</f>
        <v>62.3104496056549</v>
      </c>
      <c r="HV27" s="0" t="n">
        <f aca="false">HU$20*$B27+HU$21*$C27+HU$22*$D27+HU$23*$E27+HU$24*$F27+HU$25*$G27+HU$26*$H27+HU$27*$I27+HU$28*$J27+HU$248*$K27</f>
        <v>62.3458887605134</v>
      </c>
      <c r="HW27" s="0" t="n">
        <f aca="false">HV$20*$B27+HV$21*$C27+HV$22*$D27+HV$23*$E27+HV$24*$F27+HV$25*$G27+HV$26*$H27+HV$27*$I27+HV$28*$J27+HV$248*$K27</f>
        <v>62.3813480714226</v>
      </c>
      <c r="HX27" s="0" t="n">
        <f aca="false">HW$20*$B27+HW$21*$C27+HW$22*$D27+HW$23*$E27+HW$24*$F27+HW$25*$G27+HW$26*$H27+HW$27*$I27+HW$28*$J27+HW$248*$K27</f>
        <v>62.4168275499082</v>
      </c>
      <c r="HY27" s="0" t="n">
        <f aca="false">HX$20*$B27+HX$21*$C27+HX$22*$D27+HX$23*$E27+HX$24*$F27+HX$25*$G27+HX$26*$H27+HX$27*$I27+HX$28*$J27+HX$248*$K27</f>
        <v>62.4523272074489</v>
      </c>
      <c r="HZ27" s="0" t="n">
        <f aca="false">HY$20*$B27+HY$21*$C27+HY$22*$D27+HY$23*$E27+HY$24*$F27+HY$25*$G27+HY$26*$H27+HY$27*$I27+HY$28*$J27+HY$248*$K27</f>
        <v>62.4878470554809</v>
      </c>
      <c r="IA27" s="0" t="n">
        <f aca="false">HZ$20*$B27+HZ$21*$C27+HZ$22*$D27+HZ$23*$E27+HZ$24*$F27+HZ$25*$G27+HZ$26*$H27+HZ$27*$I27+HZ$28*$J27+HZ$248*$K27</f>
        <v>62.523387105445</v>
      </c>
      <c r="IB27" s="0" t="n">
        <f aca="false">IA$20*$B27+IA$21*$C27+IA$22*$D27+IA$23*$E27+IA$24*$F27+IA$25*$G27+IA$26*$H27+IA$27*$I27+IA$28*$J27+IA$248*$K27</f>
        <v>62.5589473688257</v>
      </c>
      <c r="IC27" s="0" t="n">
        <f aca="false">IB$20*$B27+IB$21*$C27+IB$22*$D27+IB$23*$E27+IB$24*$F27+IB$25*$G27+IB$26*$H27+IB$27*$I27+IB$28*$J27+IB$248*$K27</f>
        <v>62.5945278571482</v>
      </c>
      <c r="ID27" s="0" t="n">
        <f aca="false">IC$20*$B27+IC$21*$C27+IC$22*$D27+IC$23*$E27+IC$24*$F27+IC$25*$G27+IC$26*$H27+IC$27*$I27+IC$28*$J27+IC$248*$K27</f>
        <v>62.6301285819447</v>
      </c>
      <c r="IE27" s="0" t="n">
        <f aca="false">ID$20*$B27+ID$21*$C27+ID$22*$D27+ID$23*$E27+ID$24*$F27+ID$25*$G27+ID$26*$H27+ID$27*$I27+ID$28*$J27+ID$248*$K27</f>
        <v>62.6657495547279</v>
      </c>
      <c r="IF27" s="0" t="n">
        <f aca="false">IE$20*$B27+IE$21*$C27+IE$22*$D27+IE$23*$E27+IE$24*$F27+IE$25*$G27+IE$26*$H27+IE$27*$I27+IE$28*$J27+IE$248*$K27</f>
        <v>62.7013907869938</v>
      </c>
      <c r="IG27" s="0" t="n">
        <f aca="false">IF$20*$B27+IF$21*$C27+IF$22*$D27+IF$23*$E27+IF$24*$F27+IF$25*$G27+IF$26*$H27+IF$27*$I27+IF$28*$J27+IF$248*$K27</f>
        <v>62.7370522902448</v>
      </c>
      <c r="IH27" s="0" t="n">
        <f aca="false">IG$20*$B27+IG$21*$C27+IG$22*$D27+IG$23*$E27+IG$24*$F27+IG$25*$G27+IG$26*$H27+IG$27*$I27+IG$28*$J27+IG$248*$K27</f>
        <v>62.7727340760082</v>
      </c>
      <c r="II27" s="0" t="n">
        <f aca="false">IH$20*$B27+IH$21*$C27+IH$22*$D27+IH$23*$E27+IH$24*$F27+IH$25*$G27+IH$26*$H27+IH$27*$I27+IH$28*$J27+IH$248*$K27</f>
        <v>62.8084361558338</v>
      </c>
      <c r="IJ27" s="0" t="n">
        <f aca="false">II$20*$B27+II$21*$C27+II$22*$D27+II$23*$E27+II$24*$F27+II$25*$G27+II$26*$H27+II$27*$I27+II$28*$J27+II$248*$K27</f>
        <v>62.8441585412777</v>
      </c>
      <c r="IK27" s="0" t="n">
        <f aca="false">IJ$20*$B27+IJ$21*$C27+IJ$22*$D27+IJ$23*$E27+IJ$24*$F27+IJ$25*$G27+IJ$26*$H27+IJ$27*$I27+IJ$28*$J27+IJ$248*$K27</f>
        <v>62.8799012438899</v>
      </c>
      <c r="IL27" s="0" t="n">
        <f aca="false">IK$20*$B27+IK$21*$C27+IK$22*$D27+IK$23*$E27+IK$24*$F27+IK$25*$G27+IK$26*$H27+IK$27*$I27+IK$28*$J27+IK$248*$K27</f>
        <v>62.9156642752159</v>
      </c>
      <c r="IM27" s="0" t="n">
        <f aca="false">IL$20*$B27+IL$21*$C27+IL$22*$D27+IL$23*$E27+IL$24*$F27+IL$25*$G27+IL$26*$H27+IL$27*$I27+IL$28*$J27+IL$248*$K27</f>
        <v>62.9514476468082</v>
      </c>
      <c r="IN27" s="0" t="n">
        <f aca="false">IM$20*$B27+IM$21*$C27+IM$22*$D27+IM$23*$E27+IM$24*$F27+IM$25*$G27+IM$26*$H27+IM$27*$I27+IM$28*$J27+IM$248*$K27</f>
        <v>62.9872513702346</v>
      </c>
      <c r="IO27" s="0" t="n">
        <f aca="false">IN$20*$B27+IN$21*$C27+IN$22*$D27+IN$23*$E27+IN$24*$F27+IN$25*$G27+IN$26*$H27+IN$27*$I27+IN$28*$J27+IN$248*$K27</f>
        <v>63.0230754570774</v>
      </c>
      <c r="IP27" s="0" t="n">
        <f aca="false">IO$20*$B27+IO$21*$C27+IO$22*$D27+IO$23*$E27+IO$24*$F27+IO$25*$G27+IO$26*$H27+IO$27*$I27+IO$28*$J27+IO$248*$K27</f>
        <v>63.0589199189247</v>
      </c>
      <c r="IQ27" s="0" t="n">
        <f aca="false">IP$20*$B27+IP$21*$C27+IP$22*$D27+IP$23*$E27+IP$24*$F27+IP$25*$G27+IP$26*$H27+IP$27*$I27+IP$28*$J27+IP$248*$K27</f>
        <v>63.0947847673652</v>
      </c>
      <c r="IR27" s="0" t="n">
        <f aca="false">IQ$20*$B27+IQ$21*$C27+IQ$22*$D27+IQ$23*$E27+IQ$24*$F27+IQ$25*$G27+IQ$26*$H27+IQ$27*$I27+IQ$28*$J27+IQ$248*$K27</f>
        <v>63.1306700139889</v>
      </c>
      <c r="IS27" s="0" t="n">
        <f aca="false">IR$20*$B27+IR$21*$C27+IR$22*$D27+IR$23*$E27+IR$24*$F27+IR$25*$G27+IR$26*$H27+IR$27*$I27+IR$28*$J27+IR$248*$K27</f>
        <v>63.1665756703928</v>
      </c>
      <c r="IT27" s="0" t="n">
        <f aca="false">IS$20*$B27+IS$21*$C27+IS$22*$D27+IS$23*$E27+IS$24*$F27+IS$25*$G27+IS$26*$H27+IS$27*$I27+IS$28*$J27+IS$248*$K27</f>
        <v>63.2025017481848</v>
      </c>
      <c r="IU27" s="0" t="n">
        <f aca="false">AVERAGE(IA27:IT27)</f>
        <v>62.8623652215266</v>
      </c>
    </row>
    <row r="28" s="193" customFormat="true" ht="12.75" hidden="false" customHeight="false" outlineLevel="0" collapsed="false">
      <c r="A28" s="127" t="n">
        <v>9</v>
      </c>
      <c r="B28" s="190" t="n">
        <f aca="false">J3</f>
        <v>0.35</v>
      </c>
      <c r="C28" s="190" t="n">
        <f aca="false">J4</f>
        <v>0</v>
      </c>
      <c r="D28" s="190" t="n">
        <f aca="false">J5</f>
        <v>0</v>
      </c>
      <c r="E28" s="190" t="n">
        <f aca="false">J6</f>
        <v>0</v>
      </c>
      <c r="F28" s="190" t="n">
        <f aca="false">J7</f>
        <v>0</v>
      </c>
      <c r="G28" s="190" t="n">
        <f aca="false">J8</f>
        <v>0</v>
      </c>
      <c r="H28" s="190" t="n">
        <f aca="false">J9</f>
        <v>0</v>
      </c>
      <c r="I28" s="190" t="n">
        <f aca="false">J10</f>
        <v>0</v>
      </c>
      <c r="J28" s="190" t="n">
        <f aca="false">J11</f>
        <v>0</v>
      </c>
      <c r="K28" s="191" t="n">
        <f aca="false">J12</f>
        <v>0.529411764705882</v>
      </c>
      <c r="L28" s="192" t="n">
        <f aca="false">L11</f>
        <v>100</v>
      </c>
      <c r="M28" s="0" t="n">
        <f aca="false">L$20*$B28+L$21*$C28+L$22*$D28+L$23*$E28+L$24*$F28+L$25*$G28+L$26*$H28+L$27*$I28+L$28*$J28+L$29*$K28</f>
        <v>87.9411764705882</v>
      </c>
      <c r="N28" s="0" t="n">
        <f aca="false">M$20*$B28+M$21*$C28+M$22*$D28+M$23*$E28+M$24*$F28+M$25*$G28+M$26*$H28+M$27*$I28+M$28*$J28+M$29*$K28</f>
        <v>32.3970588235294</v>
      </c>
      <c r="O28" s="0" t="n">
        <f aca="false">N$20*$B28+N$21*$C28+N$22*$D28+N$23*$E28+N$24*$F28+N$25*$G28+N$26*$H28+N$27*$I28+N$28*$J28+N$29*$K28</f>
        <v>27.1</v>
      </c>
      <c r="P28" s="0" t="n">
        <f aca="false">O$20*$B28+O$21*$C28+O$22*$D28+O$23*$E28+O$24*$F28+O$25*$G28+O$26*$H28+O$27*$I28+O$28*$J28+O$29*$K28</f>
        <v>22.1794117647059</v>
      </c>
      <c r="Q28" s="0" t="n">
        <f aca="false">P$20*$B28+P$21*$C28+P$22*$D28+P$23*$E28+P$24*$F28+P$25*$G28+P$26*$H28+P$27*$I28+P$28*$J28+P$29*$K28</f>
        <v>19.9102941176471</v>
      </c>
      <c r="R28" s="0" t="n">
        <f aca="false">Q$20*$B28+Q$21*$C28+Q$22*$D28+Q$23*$E28+Q$24*$F28+Q$25*$G28+Q$26*$H28+Q$27*$I28+Q$28*$J28+Q$29*$K28</f>
        <v>21.5234558823529</v>
      </c>
      <c r="S28" s="0" t="n">
        <f aca="false">R$20*$B28+R$21*$C28+R$22*$D28+R$23*$E28+R$24*$F28+R$25*$G28+R$26*$H28+R$27*$I28+R$28*$J28+R$29*$K28</f>
        <v>27.9477205882353</v>
      </c>
      <c r="T28" s="0" t="n">
        <f aca="false">S$20*$B28+S$21*$C28+S$22*$D28+S$23*$E28+S$24*$F28+S$25*$G28+S$26*$H28+S$27*$I28+S$28*$J28+S$29*$K28</f>
        <v>31.0854544117647</v>
      </c>
      <c r="U28" s="0" t="n">
        <f aca="false">T$20*$B28+T$21*$C28+T$22*$D28+T$23*$E28+T$24*$F28+T$25*$G28+T$26*$H28+T$27*$I28+T$28*$J28+T$29*$K28</f>
        <v>27.0439364705882</v>
      </c>
      <c r="V28" s="0" t="n">
        <f aca="false">U$20*$B28+U$21*$C28+U$22*$D28+U$23*$E28+U$24*$F28+U$25*$G28+U$26*$H28+U$27*$I28+U$28*$J28+U$29*$K28</f>
        <v>23.5695931617647</v>
      </c>
      <c r="W28" s="0" t="n">
        <f aca="false">V$20*$B28+V$21*$C28+V$22*$D28+V$23*$E28+V$24*$F28+V$25*$G28+V$26*$H28+V$27*$I28+V$28*$J28+V$29*$K28</f>
        <v>22.4532439705882</v>
      </c>
      <c r="X28" s="0" t="n">
        <f aca="false">W$20*$B28+W$21*$C28+W$22*$D28+W$23*$E28+W$24*$F28+W$25*$G28+W$26*$H28+W$27*$I28+W$28*$J28+W$29*$K28</f>
        <v>24.2531305147059</v>
      </c>
      <c r="Y28" s="0" t="n">
        <f aca="false">X$20*$B28+X$21*$C28+X$22*$D28+X$23*$E28+X$24*$F28+X$25*$G28+X$26*$H28+X$27*$I28+X$28*$J28+X$29*$K28</f>
        <v>26.8345705720588</v>
      </c>
      <c r="Z28" s="0" t="n">
        <f aca="false">Y$20*$B28+Y$21*$C28+Y$22*$D28+Y$23*$E28+Y$24*$F28+Y$25*$G28+Y$26*$H28+Y$27*$I28+Y$28*$J28+Y$29*$K28</f>
        <v>27.9261736974265</v>
      </c>
      <c r="AA28" s="0" t="n">
        <f aca="false">Z$20*$B28+Z$21*$C28+Z$22*$D28+Z$23*$E28+Z$24*$F28+Z$25*$G28+Z$26*$H28+Z$27*$I28+Z$28*$J28+Z$29*$K28</f>
        <v>26.55503459475</v>
      </c>
      <c r="AB28" s="0" t="n">
        <f aca="false">AA$20*$B28+AA$21*$C28+AA$22*$D28+AA$23*$E28+AA$24*$F28+AA$25*$G28+AA$26*$H28+AA$27*$I28+AA$28*$J28+AA$29*$K28</f>
        <v>24.5992758769485</v>
      </c>
      <c r="AC28" s="0" t="n">
        <f aca="false">AB$20*$B28+AB$21*$C28+AB$22*$D28+AB$23*$E28+AB$24*$F28+AB$25*$G28+AB$26*$H28+AB$27*$I28+AB$28*$J28+AB$29*$K28</f>
        <v>24.0993404526471</v>
      </c>
      <c r="AD28" s="0" t="n">
        <f aca="false">AC$20*$B28+AC$21*$C28+AC$22*$D28+AC$23*$E28+AC$24*$F28+AC$25*$G28+AC$26*$H28+AC$27*$I28+AC$28*$J28+AC$29*$K28</f>
        <v>25.0750230368812</v>
      </c>
      <c r="AE28" s="0" t="n">
        <f aca="false">AD$20*$B28+AD$21*$C28+AD$22*$D28+AD$23*$E28+AD$24*$F28+AD$25*$G28+AD$26*$H28+AD$27*$I28+AD$28*$J28+AD$29*$K28</f>
        <v>26.3593730296713</v>
      </c>
      <c r="AF28" s="0" t="n">
        <f aca="false">AE$20*$B28+AE$21*$C28+AE$22*$D28+AE$23*$E28+AE$24*$F28+AE$25*$G28+AE$26*$H28+AE$27*$I28+AE$28*$J28+AE$29*$K28</f>
        <v>26.7655593603735</v>
      </c>
      <c r="AG28" s="0" t="n">
        <f aca="false">AF$20*$B28+AF$21*$C28+AF$22*$D28+AF$23*$E28+AF$24*$F28+AF$25*$G28+AF$26*$H28+AF$27*$I28+AF$28*$J28+AF$29*$K28</f>
        <v>26.1199960468371</v>
      </c>
      <c r="AH28" s="0" t="n">
        <f aca="false">AG$20*$B28+AG$21*$C28+AG$22*$D28+AG$23*$E28+AG$24*$F28+AG$25*$G28+AG$26*$H28+AG$27*$I28+AG$28*$J28+AG$29*$K28</f>
        <v>25.2254168474224</v>
      </c>
      <c r="AI28" s="0" t="n">
        <f aca="false">AH$20*$B28+AH$21*$C28+AH$22*$D28+AH$23*$E28+AH$24*$F28+AH$25*$G28+AH$26*$H28+AH$27*$I28+AH$28*$J28+AH$29*$K28</f>
        <v>24.9832462038601</v>
      </c>
      <c r="AJ28" s="0" t="n">
        <f aca="false">AI$20*$B28+AI$21*$C28+AI$22*$D28+AI$23*$E28+AI$24*$F28+AI$25*$G28+AI$26*$H28+AI$27*$I28+AI$28*$J28+AI$29*$K28</f>
        <v>25.4833032194516</v>
      </c>
      <c r="AK28" s="0" t="n">
        <f aca="false">AJ$20*$B28+AJ$21*$C28+AJ$22*$D28+AJ$23*$E28+AJ$24*$F28+AJ$25*$G28+AJ$26*$H28+AJ$27*$I28+AJ$28*$J28+AJ$29*$K28</f>
        <v>26.1136583339612</v>
      </c>
      <c r="AL28" s="0" t="n">
        <f aca="false">AK$20*$B28+AK$21*$C28+AK$22*$D28+AK$23*$E28+AK$24*$F28+AK$25*$G28+AK$26*$H28+AK$27*$I28+AK$28*$J28+AK$29*$K28</f>
        <v>26.2940169676349</v>
      </c>
      <c r="AM28" s="0" t="n">
        <f aca="false">AL$20*$B28+AL$21*$C28+AL$22*$D28+AL$23*$E28+AL$24*$F28+AL$25*$G28+AL$26*$H28+AL$27*$I28+AL$28*$J28+AL$29*$K28</f>
        <v>25.9737468580787</v>
      </c>
      <c r="AN28" s="0" t="n">
        <f aca="false">AM$20*$B28+AM$21*$C28+AM$22*$D28+AM$23*$E28+AM$24*$F28+AM$25*$G28+AM$26*$H28+AM$27*$I28+AM$28*$J28+AM$29*$K28</f>
        <v>25.5618128532444</v>
      </c>
      <c r="AO28" s="0" t="n">
        <f aca="false">AN$20*$B28+AN$21*$C28+AN$22*$D28+AN$23*$E28+AN$24*$F28+AN$25*$G28+AN$26*$H28+AN$27*$I28+AN$28*$J28+AN$29*$K28</f>
        <v>25.4648442291427</v>
      </c>
      <c r="AP28" s="0" t="n">
        <f aca="false">AO$20*$B28+AO$21*$C28+AO$22*$D28+AO$23*$E28+AO$24*$F28+AO$25*$G28+AO$26*$H28+AO$27*$I28+AO$28*$J28+AO$29*$K28</f>
        <v>25.7179226803564</v>
      </c>
      <c r="AQ28" s="0" t="n">
        <f aca="false">AP$20*$B28+AP$21*$C28+AP$22*$D28+AP$23*$E28+AP$24*$F28+AP$25*$G28+AP$26*$H28+AP$27*$I28+AP$28*$J28+AP$29*$K28</f>
        <v>26.0275995697651</v>
      </c>
      <c r="AR28" s="0" t="n">
        <f aca="false">AQ$20*$B28+AQ$21*$C28+AQ$22*$D28+AQ$23*$E28+AQ$24*$F28+AQ$25*$G28+AQ$26*$H28+AQ$27*$I28+AQ$28*$J28+AQ$29*$K28</f>
        <v>26.1137604467077</v>
      </c>
      <c r="AS28" s="0" t="n">
        <f aca="false">AR$20*$B28+AR$21*$C28+AR$22*$D28+AR$23*$E28+AR$24*$F28+AR$25*$G28+AR$26*$H28+AR$27*$I28+AR$28*$J28+AR$29*$K28</f>
        <v>25.9609836558668</v>
      </c>
      <c r="AT28" s="0" t="n">
        <f aca="false">AS$20*$B28+AS$21*$C28+AS$22*$D28+AS$23*$E28+AS$24*$F28+AS$25*$G28+AS$26*$H28+AS$27*$I28+AS$28*$J28+AS$29*$K28</f>
        <v>25.77280565745</v>
      </c>
      <c r="AU28" s="0" t="n">
        <f aca="false">AT$20*$B28+AT$21*$C28+AT$22*$D28+AT$23*$E28+AT$24*$F28+AT$25*$G28+AT$26*$H28+AT$27*$I28+AT$28*$J28+AT$29*$K28</f>
        <v>25.7405261609212</v>
      </c>
      <c r="AV28" s="0" t="n">
        <f aca="false">AU$20*$B28+AU$21*$C28+AU$22*$D28+AU$23*$E28+AU$24*$F28+AU$25*$G28+AU$26*$H28+AU$27*$I28+AU$28*$J28+AU$29*$K28</f>
        <v>25.87315337983</v>
      </c>
      <c r="AW28" s="0" t="n">
        <f aca="false">AV$20*$B28+AV$21*$C28+AV$22*$D28+AV$23*$E28+AV$24*$F28+AV$25*$G28+AV$26*$H28+AV$27*$I28+AV$28*$J28+AV$29*$K28</f>
        <v>26.0280940369489</v>
      </c>
      <c r="AX28" s="0" t="n">
        <f aca="false">AW$20*$B28+AW$21*$C28+AW$22*$D28+AW$23*$E28+AW$24*$F28+AW$25*$G28+AW$26*$H28+AW$27*$I28+AW$28*$J28+AW$29*$K28</f>
        <v>26.073224869018</v>
      </c>
      <c r="AY28" s="0" t="n">
        <f aca="false">AX$20*$B28+AX$21*$C28+AX$22*$D28+AX$23*$E28+AX$24*$F28+AX$25*$G28+AX$26*$H28+AX$27*$I28+AX$28*$J28+AX$29*$K28</f>
        <v>26.0048994387879</v>
      </c>
      <c r="AZ28" s="0" t="n">
        <f aca="false">AY$20*$B28+AY$21*$C28+AY$22*$D28+AY$23*$E28+AY$24*$F28+AY$25*$G28+AY$26*$H28+AY$27*$I28+AY$28*$J28+AY$29*$K28</f>
        <v>25.9231414910761</v>
      </c>
      <c r="BA28" s="0" t="n">
        <f aca="false">AZ$20*$B28+AZ$21*$C28+AZ$22*$D28+AZ$23*$E28+AZ$24*$F28+AZ$25*$G28+AZ$26*$H28+AZ$27*$I28+AZ$28*$J28+AZ$29*$K28</f>
        <v>25.9183267889732</v>
      </c>
      <c r="BB28" s="0" t="n">
        <f aca="false">BA$20*$B28+BA$21*$C28+BA$22*$D28+BA$23*$E28+BA$24*$F28+BA$25*$G28+BA$26*$H28+BA$27*$I28+BA$28*$J28+BA$29*$K28</f>
        <v>25.9915084128446</v>
      </c>
      <c r="BC28" s="0" t="n">
        <f aca="false">BB$20*$B28+BB$21*$C28+BB$22*$D28+BB$23*$E28+BB$24*$F28+BB$25*$G28+BB$26*$H28+BB$27*$I28+BB$28*$J28+BB$29*$K28</f>
        <v>26.072847721339</v>
      </c>
      <c r="BD28" s="0" t="n">
        <f aca="false">BC$20*$B28+BC$21*$C28+BC$22*$D28+BC$23*$E28+BC$24*$F28+BC$25*$G28+BC$26*$H28+BC$27*$I28+BC$28*$J28+BC$29*$K28</f>
        <v>26.1002363877715</v>
      </c>
      <c r="BE28" s="0" t="n">
        <f aca="false">BD$20*$B28+BD$21*$C28+BD$22*$D28+BD$23*$E28+BD$24*$F28+BD$25*$G28+BD$26*$H28+BD$27*$I28+BD$28*$J28+BD$29*$K28</f>
        <v>26.0739671429342</v>
      </c>
      <c r="BF28" s="0" t="n">
        <f aca="false">BE$20*$B28+BE$21*$C28+BE$22*$D28+BE$23*$E28+BE$24*$F28+BE$25*$G28+BE$26*$H28+BE$27*$I28+BE$28*$J28+BE$29*$K28</f>
        <v>26.0429479004312</v>
      </c>
      <c r="BG28" s="0" t="n">
        <f aca="false">BF$20*$B28+BF$21*$C28+BF$22*$D28+BF$23*$E28+BF$24*$F28+BF$25*$G28+BF$26*$H28+BF$27*$I28+BF$28*$J28+BF$29*$K28</f>
        <v>26.0497708342245</v>
      </c>
      <c r="BH28" s="0" t="n">
        <f aca="false">BG$20*$B28+BG$21*$C28+BG$22*$D28+BG$23*$E28+BG$24*$F28+BG$25*$G28+BG$26*$H28+BG$27*$I28+BG$28*$J28+BG$29*$K28</f>
        <v>26.093474624218</v>
      </c>
      <c r="BI28" s="0" t="n">
        <f aca="false">BH$20*$B28+BH$21*$C28+BH$22*$D28+BH$23*$E28+BH$24*$F28+BH$25*$G28+BH$26*$H28+BH$27*$I28+BH$28*$J28+BH$29*$K28</f>
        <v>26.139887250886</v>
      </c>
      <c r="BJ28" s="0" t="n">
        <f aca="false">BI$20*$B28+BI$21*$C28+BI$22*$D28+BI$23*$E28+BI$24*$F28+BI$25*$G28+BI$26*$H28+BI$27*$I28+BI$28*$J28+BI$29*$K28</f>
        <v>26.1598065873158</v>
      </c>
      <c r="BK28" s="0" t="n">
        <f aca="false">BJ$20*$B28+BJ$21*$C28+BJ$22*$D28+BJ$23*$E28+BJ$24*$F28+BJ$25*$G28+BJ$26*$H28+BJ$27*$I28+BJ$28*$J28+BJ$29*$K28</f>
        <v>26.1543921355754</v>
      </c>
      <c r="BL28" s="0" t="n">
        <f aca="false">BK$20*$B28+BK$21*$C28+BK$22*$D28+BK$23*$E28+BK$24*$F28+BK$25*$G28+BK$26*$H28+BK$27*$I28+BK$28*$J28+BK$29*$K28</f>
        <v>26.1475294395447</v>
      </c>
      <c r="BM28" s="0" t="n">
        <f aca="false">BL$20*$B28+BL$21*$C28+BL$22*$D28+BL$23*$E28+BL$24*$F28+BL$25*$G28+BL$26*$H28+BL$27*$I28+BL$28*$J28+BL$29*$K28</f>
        <v>26.1592403936621</v>
      </c>
      <c r="BN28" s="0" t="n">
        <f aca="false">BM$20*$B28+BM$21*$C28+BM$22*$D28+BM$23*$E28+BM$24*$F28+BM$25*$G28+BM$26*$H28+BM$27*$I28+BM$28*$J28+BM$29*$K28</f>
        <v>26.1883670403328</v>
      </c>
      <c r="BO28" s="0" t="n">
        <f aca="false">BN$20*$B28+BN$21*$C28+BN$22*$D28+BN$23*$E28+BN$24*$F28+BN$25*$G28+BN$26*$H28+BN$27*$I28+BN$28*$J28+BN$29*$K28</f>
        <v>26.2182217495385</v>
      </c>
      <c r="BP28" s="0" t="n">
        <f aca="false">BO$20*$B28+BO$21*$C28+BO$22*$D28+BO$23*$E28+BO$24*$F28+BO$25*$G28+BO$26*$H28+BO$27*$I28+BO$28*$J28+BO$29*$K28</f>
        <v>26.2350882128025</v>
      </c>
      <c r="BQ28" s="0" t="n">
        <f aca="false">BP$20*$B28+BP$21*$C28+BP$22*$D28+BP$23*$E28+BP$24*$F28+BP$25*$G28+BP$26*$H28+BP$27*$I28+BP$28*$J28+BP$29*$K28</f>
        <v>26.2400101703298</v>
      </c>
      <c r="BR28" s="0" t="n">
        <f aca="false">BQ$20*$B28+BQ$21*$C28+BQ$22*$D28+BQ$23*$E28+BQ$24*$F28+BQ$25*$G28+BQ$26*$H28+BQ$27*$I28+BQ$28*$J28+BQ$29*$K28</f>
        <v>26.2446411486562</v>
      </c>
      <c r="BS28" s="0" t="n">
        <f aca="false">BR$20*$B28+BR$21*$C28+BR$22*$D28+BR$23*$E28+BR$24*$F28+BR$25*$G28+BR$26*$H28+BR$27*$I28+BR$28*$J28+BR$29*$K28</f>
        <v>26.2583765907429</v>
      </c>
      <c r="BT28" s="0" t="n">
        <f aca="false">BS$20*$B28+BS$21*$C28+BS$22*$D28+BS$23*$E28+BS$24*$F28+BS$25*$G28+BS$26*$H28+BS$27*$I28+BS$28*$J28+BS$29*$K28</f>
        <v>26.2803257109154</v>
      </c>
      <c r="BU28" s="0" t="n">
        <f aca="false">BT$20*$B28+BT$21*$C28+BT$22*$D28+BT$23*$E28+BT$24*$F28+BT$25*$G28+BT$26*$H28+BT$27*$I28+BT$28*$J28+BT$29*$K28</f>
        <v>26.3023521356141</v>
      </c>
      <c r="BV28" s="0" t="n">
        <f aca="false">BU$20*$B28+BU$21*$C28+BU$22*$D28+BU$23*$E28+BU$24*$F28+BU$25*$G28+BU$26*$H28+BU$27*$I28+BU$28*$J28+BU$29*$K28</f>
        <v>26.3180236296581</v>
      </c>
      <c r="BW28" s="0" t="n">
        <f aca="false">BV$20*$B28+BV$21*$C28+BV$22*$D28+BV$23*$E28+BV$24*$F28+BV$25*$G28+BV$26*$H28+BV$27*$I28+BV$28*$J28+BV$29*$K28</f>
        <v>26.3280734946263</v>
      </c>
      <c r="BX28" s="0" t="n">
        <f aca="false">BW$20*$B28+BW$21*$C28+BW$22*$D28+BW$23*$E28+BW$24*$F28+BW$25*$G28+BW$26*$H28+BW$27*$I28+BW$28*$J28+BW$29*$K28</f>
        <v>26.338180035144</v>
      </c>
      <c r="BY28" s="0" t="n">
        <f aca="false">BX$20*$B28+BX$21*$C28+BX$22*$D28+BX$23*$E28+BX$24*$F28+BX$25*$G28+BX$26*$H28+BX$27*$I28+BX$28*$J28+BX$29*$K28</f>
        <v>26.3527451633872</v>
      </c>
      <c r="BZ28" s="0" t="n">
        <f aca="false">BY$20*$B28+BY$21*$C28+BY$22*$D28+BY$23*$E28+BY$24*$F28+BY$25*$G28+BY$26*$H28+BY$27*$I28+BY$28*$J28+BY$29*$K28</f>
        <v>26.3711807420356</v>
      </c>
      <c r="CA28" s="0" t="n">
        <f aca="false">BZ$20*$B28+BZ$21*$C28+BZ$22*$D28+BZ$23*$E28+BZ$24*$F28+BZ$25*$G28+BZ$26*$H28+BZ$27*$I28+BZ$28*$J28+BZ$29*$K28</f>
        <v>26.389525069706</v>
      </c>
      <c r="CB28" s="0" t="n">
        <f aca="false">CA$20*$B28+CA$21*$C28+CA$22*$D28+CA$23*$E28+CA$24*$F28+CA$25*$G28+CA$26*$H28+CA$27*$I28+CA$28*$J28+CA$29*$K28</f>
        <v>26.4047669801545</v>
      </c>
      <c r="CC28" s="0" t="n">
        <f aca="false">CB$20*$B28+CB$21*$C28+CB$22*$D28+CB$23*$E28+CB$24*$F28+CB$25*$G28+CB$26*$H28+CB$27*$I28+CB$28*$J28+CB$29*$K28</f>
        <v>26.4173694260329</v>
      </c>
      <c r="CD28" s="0" t="n">
        <f aca="false">CC$20*$B28+CC$21*$C28+CC$22*$D28+CC$23*$E28+CC$24*$F28+CC$25*$G28+CC$26*$H28+CC$27*$I28+CC$28*$J28+CC$29*$K28</f>
        <v>26.4300955239327</v>
      </c>
      <c r="CE28" s="0" t="n">
        <f aca="false">CD$20*$B28+CD$21*$C28+CD$22*$D28+CD$23*$E28+CD$24*$F28+CD$25*$G28+CD$26*$H28+CD$27*$I28+CD$28*$J28+CD$29*$K28</f>
        <v>26.4450041579859</v>
      </c>
      <c r="CF28" s="0" t="n">
        <f aca="false">CE$20*$B28+CE$21*$C28+CE$22*$D28+CE$23*$E28+CE$24*$F28+CE$25*$G28+CE$26*$H28+CE$27*$I28+CE$28*$J28+CE$29*$K28</f>
        <v>26.4617362998309</v>
      </c>
      <c r="CG28" s="0" t="n">
        <f aca="false">CF$20*$B28+CF$21*$C28+CF$22*$D28+CF$23*$E28+CF$24*$F28+CF$25*$G28+CF$26*$H28+CF$27*$I28+CF$28*$J28+CF$29*$K28</f>
        <v>26.4783654274534</v>
      </c>
      <c r="CH28" s="0" t="n">
        <f aca="false">CG$20*$B28+CG$21*$C28+CG$22*$D28+CG$23*$E28+CG$24*$F28+CG$25*$G28+CG$26*$H28+CG$27*$I28+CG$28*$J28+CG$29*$K28</f>
        <v>26.4934844104482</v>
      </c>
      <c r="CI28" s="0" t="n">
        <f aca="false">CH$20*$B28+CH$21*$C28+CH$22*$D28+CH$23*$E28+CH$24*$F28+CH$25*$G28+CH$26*$H28+CH$27*$I28+CH$28*$J28+CH$29*$K28</f>
        <v>26.5073684630774</v>
      </c>
      <c r="CJ28" s="0" t="n">
        <f aca="false">CI$20*$B28+CI$21*$C28+CI$22*$D28+CI$23*$E28+CI$24*$F28+CI$25*$G28+CI$26*$H28+CI$27*$I28+CI$28*$J28+CI$29*$K28</f>
        <v>26.5213604047502</v>
      </c>
      <c r="CK28" s="0" t="n">
        <f aca="false">CJ$20*$B28+CJ$21*$C28+CJ$22*$D28+CJ$23*$E28+CJ$24*$F28+CJ$25*$G28+CJ$26*$H28+CJ$27*$I28+CJ$28*$J28+CJ$29*$K28</f>
        <v>26.5364214878791</v>
      </c>
      <c r="CL28" s="0" t="n">
        <f aca="false">CK$20*$B28+CK$21*$C28+CK$22*$D28+CK$23*$E28+CK$24*$F28+CK$25*$G28+CK$26*$H28+CK$27*$I28+CK$28*$J28+CK$29*$K28</f>
        <v>26.5523427703833</v>
      </c>
      <c r="CM28" s="0" t="n">
        <f aca="false">CL$20*$B28+CL$21*$C28+CL$22*$D28+CL$23*$E28+CL$24*$F28+CL$25*$G28+CL$26*$H28+CL$27*$I28+CL$28*$J28+CL$29*$K28</f>
        <v>26.5681885947261</v>
      </c>
      <c r="CN28" s="0" t="n">
        <f aca="false">CM$20*$B28+CM$21*$C28+CM$22*$D28+CM$23*$E28+CM$24*$F28+CM$25*$G28+CM$26*$H28+CM$27*$I28+CM$28*$J28+CM$29*$K28</f>
        <v>26.5833026267003</v>
      </c>
      <c r="CO28" s="0" t="n">
        <f aca="false">CN$20*$B28+CN$21*$C28+CN$22*$D28+CN$23*$E28+CN$24*$F28+CN$25*$G28+CN$26*$H28+CN$27*$I28+CN$28*$J28+CN$29*$K28</f>
        <v>26.5978422514838</v>
      </c>
      <c r="CP28" s="0" t="n">
        <f aca="false">CO$20*$B28+CO$21*$C28+CO$22*$D28+CO$23*$E28+CO$24*$F28+CO$25*$G28+CO$26*$H28+CO$27*$I28+CO$28*$J28+CO$29*$K28</f>
        <v>26.6124592359588</v>
      </c>
      <c r="CQ28" s="0" t="n">
        <f aca="false">CP$20*$B28+CP$21*$C28+CP$22*$D28+CP$23*$E28+CP$24*$F28+CP$25*$G28+CP$26*$H28+CP$27*$I28+CP$28*$J28+CP$29*$K28</f>
        <v>26.6276015119906</v>
      </c>
      <c r="CR28" s="0" t="n">
        <f aca="false">CQ$20*$B28+CQ$21*$C28+CQ$22*$D28+CQ$23*$E28+CQ$24*$F28+CQ$25*$G28+CQ$26*$H28+CQ$27*$I28+CQ$28*$J28+CQ$29*$K28</f>
        <v>26.6431513383462</v>
      </c>
      <c r="CS28" s="0" t="n">
        <f aca="false">CR$20*$B28+CR$21*$C28+CR$22*$D28+CR$23*$E28+CR$24*$F28+CR$25*$G28+CR$26*$H28+CR$27*$I28+CR$28*$J28+CR$29*$K28</f>
        <v>26.6586548561695</v>
      </c>
      <c r="CT28" s="0" t="n">
        <f aca="false">CS$20*$B28+CS$21*$C28+CS$22*$D28+CS$23*$E28+CS$24*$F28+CS$25*$G28+CS$26*$H28+CS$27*$I28+CS$28*$J28+CS$29*$K28</f>
        <v>26.6738065320968</v>
      </c>
      <c r="CU28" s="0" t="n">
        <f aca="false">CT$20*$B28+CT$21*$C28+CT$22*$D28+CT$23*$E28+CT$24*$F28+CT$25*$G28+CT$26*$H28+CT$27*$I28+CT$28*$J28+CT$29*$K28</f>
        <v>26.6886939577244</v>
      </c>
      <c r="CV28" s="0" t="n">
        <f aca="false">CU$20*$B28+CU$21*$C28+CU$22*$D28+CU$23*$E28+CU$24*$F28+CU$25*$G28+CU$26*$H28+CU$27*$I28+CU$28*$J28+CU$29*$K28</f>
        <v>26.7036330968197</v>
      </c>
      <c r="CW28" s="0" t="n">
        <f aca="false">CV$20*$B28+CV$21*$C28+CV$22*$D28+CV$23*$E28+CV$24*$F28+CV$25*$G28+CV$26*$H28+CV$27*$I28+CV$28*$J28+CV$29*$K28</f>
        <v>26.7188322580119</v>
      </c>
      <c r="CX28" s="0" t="n">
        <f aca="false">CW$20*$B28+CW$21*$C28+CW$22*$D28+CW$23*$E28+CW$24*$F28+CW$25*$G28+CW$26*$H28+CW$27*$I28+CW$28*$J28+CW$29*$K28</f>
        <v>26.7342266185148</v>
      </c>
      <c r="CY28" s="0" t="n">
        <f aca="false">CX$20*$B28+CX$21*$C28+CX$22*$D28+CX$23*$E28+CX$24*$F28+CX$25*$G28+CX$26*$H28+CX$27*$I28+CX$28*$J28+CX$29*$K28</f>
        <v>26.7495962932851</v>
      </c>
      <c r="CZ28" s="0" t="n">
        <f aca="false">CY$20*$B28+CY$21*$C28+CY$22*$D28+CY$23*$E28+CY$24*$F28+CY$25*$G28+CY$26*$H28+CY$27*$I28+CY$28*$J28+CY$29*$K28</f>
        <v>26.7647993508855</v>
      </c>
      <c r="DA28" s="0" t="n">
        <f aca="false">CZ$20*$B28+CZ$21*$C28+CZ$22*$D28+CZ$23*$E28+CZ$24*$F28+CZ$25*$G28+CZ$26*$H28+CZ$27*$I28+CZ$28*$J28+CZ$29*$K28</f>
        <v>26.7798835692628</v>
      </c>
      <c r="DB28" s="0" t="n">
        <f aca="false">DA$20*$B28+DA$21*$C28+DA$22*$D28+DA$23*$E28+DA$24*$F28+DA$25*$G28+DA$26*$H28+DA$27*$I28+DA$28*$J28+DA$29*$K28</f>
        <v>26.7950019391444</v>
      </c>
      <c r="DC28" s="0" t="n">
        <f aca="false">DB$20*$B28+DB$21*$C28+DB$22*$D28+DB$23*$E28+DB$24*$F28+DB$25*$G28+DB$26*$H28+DB$27*$I28+DB$28*$J28+DB$29*$K28</f>
        <v>26.8102511256938</v>
      </c>
      <c r="DD28" s="0" t="n">
        <f aca="false">DC$20*$B28+DC$21*$C28+DC$22*$D28+DC$23*$E28+DC$24*$F28+DC$25*$G28+DC$26*$H28+DC$27*$I28+DC$28*$J28+DC$29*$K28</f>
        <v>26.8255960645962</v>
      </c>
      <c r="DE28" s="0" t="n">
        <f aca="false">DD$20*$B28+DD$21*$C28+DD$22*$D28+DD$23*$E28+DD$24*$F28+DD$25*$G28+DD$26*$H28+DD$27*$I28+DD$28*$J28+DD$29*$K28</f>
        <v>26.8409303540703</v>
      </c>
      <c r="DF28" s="0" t="n">
        <f aca="false">DE$20*$B28+DE$21*$C28+DE$22*$D28+DE$23*$E28+DE$24*$F28+DE$25*$G28+DE$26*$H28+DE$27*$I28+DE$28*$J28+DE$29*$K28</f>
        <v>26.8561882103712</v>
      </c>
      <c r="DG28" s="0" t="n">
        <f aca="false">DF$20*$B28+DF$21*$C28+DF$22*$D28+DF$23*$E28+DF$24*$F28+DF$25*$G28+DF$26*$H28+DF$27*$I28+DF$28*$J28+DF$29*$K28</f>
        <v>26.8713952936467</v>
      </c>
      <c r="DH28" s="0" t="n">
        <f aca="false">DG$20*$B28+DG$21*$C28+DG$22*$D28+DG$23*$E28+DG$24*$F28+DG$25*$G28+DG$26*$H28+DG$27*$I28+DG$28*$J28+DG$29*$K28</f>
        <v>26.8866255966134</v>
      </c>
      <c r="DI28" s="0" t="n">
        <f aca="false">DH$20*$B28+DH$21*$C28+DH$22*$D28+DH$23*$E28+DH$24*$F28+DH$25*$G28+DH$26*$H28+DH$27*$I28+DH$28*$J28+DH$29*$K28</f>
        <v>26.9019238743663</v>
      </c>
      <c r="DJ28" s="0" t="n">
        <f aca="false">DI$20*$B28+DI$21*$C28+DI$22*$D28+DI$23*$E28+DI$24*$F28+DI$25*$G28+DI$26*$H28+DI$27*$I28+DI$28*$J28+DI$29*$K28</f>
        <v>26.9172714213637</v>
      </c>
      <c r="DK28" s="0" t="n">
        <f aca="false">DJ$20*$B28+DJ$21*$C28+DJ$22*$D28+DJ$23*$E28+DJ$24*$F28+DJ$25*$G28+DJ$26*$H28+DJ$27*$I28+DJ$28*$J28+DJ$29*$K28</f>
        <v>26.9326168115454</v>
      </c>
      <c r="DL28" s="0" t="n">
        <f aca="false">DK$20*$B28+DK$21*$C28+DK$22*$D28+DK$23*$E28+DK$24*$F28+DK$25*$G28+DK$26*$H28+DK$27*$I28+DK$28*$J28+DK$29*$K28</f>
        <v>26.9479296292201</v>
      </c>
      <c r="DM28" s="0" t="n">
        <f aca="false">DL$20*$B28+DL$21*$C28+DL$22*$D28+DL$23*$E28+DL$24*$F28+DL$25*$G28+DL$26*$H28+DL$27*$I28+DL$28*$J28+DL$29*$K28</f>
        <v>26.9632234870793</v>
      </c>
      <c r="DN28" s="0" t="n">
        <f aca="false">DM$20*$B28+DM$21*$C28+DM$22*$D28+DM$23*$E28+DM$24*$F28+DM$25*$G28+DM$26*$H28+DM$27*$I28+DM$28*$J28+DM$29*$K28</f>
        <v>26.978534130938</v>
      </c>
      <c r="DO28" s="0" t="n">
        <f aca="false">DN$20*$B28+DN$21*$C28+DN$22*$D28+DN$23*$E28+DN$24*$F28+DN$25*$G28+DN$26*$H28+DN$27*$I28+DN$28*$J28+DN$29*$K28</f>
        <v>26.9938822320309</v>
      </c>
      <c r="DP28" s="0" t="n">
        <f aca="false">DO$20*$B28+DO$21*$C28+DO$22*$D28+DO$23*$E28+DO$24*$F28+DO$25*$G28+DO$26*$H28+DO$27*$I28+DO$28*$J28+DO$29*$K28</f>
        <v>27.009257923649</v>
      </c>
      <c r="DQ28" s="0" t="n">
        <f aca="false">DP$20*$B28+DP$21*$C28+DP$22*$D28+DP$23*$E28+DP$24*$F28+DP$25*$G28+DP$26*$H28+DP$27*$I28+DP$28*$J28+DP$29*$K28</f>
        <v>27.0246363805287</v>
      </c>
      <c r="DR28" s="0" t="n">
        <f aca="false">DQ$20*$B28+DQ$21*$C28+DQ$22*$D28+DQ$23*$E28+DQ$24*$F28+DQ$25*$G28+DQ$26*$H28+DQ$27*$I28+DQ$28*$J28+DQ$29*$K28</f>
        <v>27.0400035773971</v>
      </c>
      <c r="DS28" s="0" t="n">
        <f aca="false">DR$20*$B28+DR$21*$C28+DR$22*$D28+DR$23*$E28+DR$24*$F28+DR$25*$G28+DR$26*$H28+DR$27*$I28+DR$28*$J28+DR$29*$K28</f>
        <v>27.0553666641165</v>
      </c>
      <c r="DT28" s="0" t="n">
        <f aca="false">DS$20*$B28+DS$21*$C28+DS$22*$D28+DS$23*$E28+DS$24*$F28+DS$25*$G28+DS$26*$H28+DS$27*$I28+DS$28*$J28+DS$29*$K28</f>
        <v>27.0707428910412</v>
      </c>
      <c r="DU28" s="0" t="n">
        <f aca="false">DT$20*$B28+DT$21*$C28+DT$22*$D28+DT$23*$E28+DT$24*$F28+DT$25*$G28+DT$26*$H28+DT$27*$I28+DT$28*$J28+DT$29*$K28</f>
        <v>27.0861417815658</v>
      </c>
      <c r="DV28" s="0" t="n">
        <f aca="false">DU$20*$B28+DU$21*$C28+DU$22*$D28+DU$23*$E28+DU$24*$F28+DU$25*$G28+DU$26*$H28+DU$27*$I28+DU$28*$J28+DU$29*$K28</f>
        <v>27.1015581802442</v>
      </c>
      <c r="DW28" s="0" t="n">
        <f aca="false">DV$20*$B28+DV$21*$C28+DV$22*$D28+DV$23*$E28+DV$24*$F28+DV$25*$G28+DV$26*$H28+DV$27*$I28+DV$28*$J28+DV$29*$K28</f>
        <v>27.11698011798</v>
      </c>
      <c r="DX28" s="0" t="n">
        <f aca="false">DW$20*$B28+DW$21*$C28+DW$22*$D28+DW$23*$E28+DW$24*$F28+DW$25*$G28+DW$26*$H28+DW$27*$I28+DW$28*$J28+DW$29*$K28</f>
        <v>27.1324011469492</v>
      </c>
      <c r="DY28" s="0" t="n">
        <f aca="false">DX$20*$B28+DX$21*$C28+DX$22*$D28+DX$23*$E28+DX$24*$F28+DX$25*$G28+DX$26*$H28+DX$27*$I28+DX$28*$J28+DX$29*$K28</f>
        <v>27.147824992052</v>
      </c>
      <c r="DZ28" s="0" t="n">
        <f aca="false">DY$20*$B28+DY$21*$C28+DY$22*$D28+DY$23*$E28+DY$24*$F28+DY$25*$G28+DY$26*$H28+DY$27*$I28+DY$28*$J28+DY$29*$K28</f>
        <v>27.163259969959</v>
      </c>
      <c r="EA28" s="0" t="n">
        <f aca="false">DZ$20*$B28+DZ$21*$C28+DZ$22*$D28+DZ$23*$E28+DZ$24*$F28+DZ$25*$G28+DZ$26*$H28+DZ$27*$I28+DZ$28*$J28+DZ$29*$K28</f>
        <v>27.1787104568816</v>
      </c>
      <c r="EB28" s="0" t="n">
        <f aca="false">EA$20*$B28+EA$21*$C28+EA$22*$D28+EA$23*$E28+EA$24*$F28+EA$25*$G28+EA$26*$H28+EA$27*$I28+EA$28*$J28+EA$29*$K28</f>
        <v>27.1941737810951</v>
      </c>
      <c r="EC28" s="0" t="n">
        <f aca="false">EB$20*$B28+EB$21*$C28+EB$22*$D28+EB$23*$E28+EB$24*$F28+EB$25*$G28+EB$26*$H28+EB$27*$I28+EB$28*$J28+EB$29*$K28</f>
        <v>27.2096441797472</v>
      </c>
      <c r="ED28" s="0" t="n">
        <f aca="false">EC$20*$B28+EC$21*$C28+EC$22*$D28+EC$23*$E28+EC$24*$F28+EC$25*$G28+EC$26*$H28+EC$27*$I28+EC$28*$J28+EC$29*$K28</f>
        <v>27.2251186990661</v>
      </c>
      <c r="EE28" s="0" t="n">
        <f aca="false">ED$20*$B28+ED$21*$C28+ED$22*$D28+ED$23*$E28+ED$24*$F28+ED$25*$G28+ED$26*$H28+ED$27*$I28+ED$28*$J28+ED$29*$K28</f>
        <v>27.2405992669348</v>
      </c>
      <c r="EF28" s="0" t="n">
        <f aca="false">EE$20*$B28+EE$21*$C28+EE$22*$D28+EE$23*$E28+EE$24*$F28+EE$25*$G28+EE$26*$H28+EE$27*$I28+EE$28*$J28+EE$29*$K28</f>
        <v>27.2560898898104</v>
      </c>
      <c r="EG28" s="0" t="n">
        <f aca="false">EF$20*$B28+EF$21*$C28+EF$22*$D28+EF$23*$E28+EF$24*$F28+EF$25*$G28+EF$26*$H28+EF$27*$I28+EF$28*$J28+EF$29*$K28</f>
        <v>27.2715925737571</v>
      </c>
      <c r="EH28" s="0" t="n">
        <f aca="false">EG$20*$B28+EG$21*$C28+EG$22*$D28+EG$23*$E28+EG$24*$F28+EG$25*$G28+EG$26*$H28+EG$27*$I28+EG$28*$J28+EG$29*$K28</f>
        <v>27.2871059445734</v>
      </c>
      <c r="EI28" s="0" t="n">
        <f aca="false">EH$20*$B28+EH$21*$C28+EH$22*$D28+EH$23*$E28+EH$24*$F28+EH$25*$G28+EH$26*$H28+EH$27*$I28+EH$28*$J28+EH$29*$K28</f>
        <v>27.3026272320371</v>
      </c>
      <c r="EJ28" s="0" t="n">
        <f aca="false">EI$20*$B28+EI$21*$C28+EI$22*$D28+EI$23*$E28+EI$24*$F28+EI$25*$G28+EI$26*$H28+EI$27*$I28+EI$28*$J28+EI$29*$K28</f>
        <v>27.3181550890071</v>
      </c>
      <c r="EK28" s="0" t="n">
        <f aca="false">EJ$20*$B28+EJ$21*$C28+EJ$22*$D28+EJ$23*$E28+EJ$24*$F28+EJ$25*$G28+EJ$26*$H28+EJ$27*$I28+EJ$28*$J28+EJ$29*$K28</f>
        <v>27.3336905083415</v>
      </c>
      <c r="EL28" s="0" t="n">
        <f aca="false">EK$20*$B28+EK$21*$C28+EK$22*$D28+EK$23*$E28+EK$24*$F28+EK$25*$G28+EK$26*$H28+EK$27*$I28+EK$28*$J28+EK$29*$K28</f>
        <v>27.349235419315</v>
      </c>
      <c r="EM28" s="0" t="n">
        <f aca="false">EL$20*$B28+EL$21*$C28+EL$22*$D28+EL$23*$E28+EL$24*$F28+EL$25*$G28+EL$26*$H28+EL$27*$I28+EL$28*$J28+EL$29*$K28</f>
        <v>27.3647907397996</v>
      </c>
      <c r="EN28" s="0" t="n">
        <f aca="false">EM$20*$B28+EM$21*$C28+EM$22*$D28+EM$23*$E28+EM$24*$F28+EM$25*$G28+EM$26*$H28+EM$27*$I28+EM$28*$J28+EM$29*$K28</f>
        <v>27.3803557682539</v>
      </c>
      <c r="EO28" s="0" t="n">
        <f aca="false">EN$20*$B28+EN$21*$C28+EN$22*$D28+EN$23*$E28+EN$24*$F28+EN$25*$G28+EN$26*$H28+EN$27*$I28+EN$28*$J28+EN$29*$K28</f>
        <v>27.3959291758715</v>
      </c>
      <c r="EP28" s="0" t="n">
        <f aca="false">EO$20*$B28+EO$21*$C28+EO$22*$D28+EO$23*$E28+EO$24*$F28+EO$25*$G28+EO$26*$H28+EO$27*$I28+EO$28*$J28+EO$29*$K28</f>
        <v>27.4115103520169</v>
      </c>
      <c r="EQ28" s="0" t="n">
        <f aca="false">EP$20*$B28+EP$21*$C28+EP$22*$D28+EP$23*$E28+EP$24*$F28+EP$25*$G28+EP$26*$H28+EP$27*$I28+EP$28*$J28+EP$29*$K28</f>
        <v>27.4270998064782</v>
      </c>
      <c r="ER28" s="0" t="n">
        <f aca="false">EQ$20*$B28+EQ$21*$C28+EQ$22*$D28+EQ$23*$E28+EQ$24*$F28+EQ$25*$G28+EQ$26*$H28+EQ$27*$I28+EQ$28*$J28+EQ$29*$K28</f>
        <v>27.4426984686187</v>
      </c>
      <c r="ES28" s="0" t="n">
        <f aca="false">ER$20*$B28+ER$21*$C28+ER$22*$D28+ER$23*$E28+ER$24*$F28+ER$25*$G28+ER$26*$H28+ER$27*$I28+ER$28*$J28+ER$29*$K28</f>
        <v>27.4583067582982</v>
      </c>
      <c r="ET28" s="0" t="n">
        <f aca="false">ES$20*$B28+ES$21*$C28+ES$22*$D28+ES$23*$E28+ES$24*$F28+ES$25*$G28+ES$26*$H28+ES$27*$I28+ES$28*$J28+ES$29*$K28</f>
        <v>27.4739243204132</v>
      </c>
      <c r="EU28" s="0" t="n">
        <f aca="false">ET$20*$B28+ET$21*$C28+ET$22*$D28+ET$23*$E28+ET$24*$F28+ET$25*$G28+ET$26*$H28+ET$27*$I28+ET$28*$J28+ET$29*$K28</f>
        <v>27.4895505196523</v>
      </c>
      <c r="EV28" s="0" t="n">
        <f aca="false">EU$20*$B28+EU$21*$C28+EU$22*$D28+EU$23*$E28+EU$24*$F28+EU$25*$G28+EU$26*$H28+EU$27*$I28+EU$28*$J28+EU$29*$K28</f>
        <v>27.5051850818796</v>
      </c>
      <c r="EW28" s="0" t="n">
        <f aca="false">EV$20*$B28+EV$21*$C28+EV$22*$D28+EV$23*$E28+EV$24*$F28+EV$25*$G28+EV$26*$H28+EV$27*$I28+EV$28*$J28+EV$29*$K28</f>
        <v>27.5208282688361</v>
      </c>
      <c r="EX28" s="0" t="n">
        <f aca="false">EW$20*$B28+EW$21*$C28+EW$22*$D28+EW$23*$E28+EW$24*$F28+EW$25*$G28+EW$26*$H28+EW$27*$I28+EW$28*$J28+EW$29*$K28</f>
        <v>27.5364805290905</v>
      </c>
      <c r="EY28" s="0" t="n">
        <f aca="false">EX$20*$B28+EX$21*$C28+EX$22*$D28+EX$23*$E28+EX$24*$F28+EX$25*$G28+EX$26*$H28+EX$27*$I28+EX$28*$J28+EX$29*$K28</f>
        <v>27.5521420553929</v>
      </c>
      <c r="EZ28" s="0" t="n">
        <f aca="false">EY$20*$B28+EY$21*$C28+EY$22*$D28+EY$23*$E28+EY$24*$F28+EY$25*$G28+EY$26*$H28+EY$27*$I28+EY$28*$J28+EY$29*$K28</f>
        <v>27.5678126700539</v>
      </c>
      <c r="FA28" s="0" t="n">
        <f aca="false">EZ$20*$B28+EZ$21*$C28+EZ$22*$D28+EZ$23*$E28+EZ$24*$F28+EZ$25*$G28+EZ$26*$H28+EZ$27*$I28+EZ$28*$J28+EZ$29*$K28</f>
        <v>27.5834920710505</v>
      </c>
      <c r="FB28" s="0" t="n">
        <f aca="false">FA$20*$B28+FA$21*$C28+FA$22*$D28+FA$23*$E28+FA$24*$F28+FA$25*$G28+FA$26*$H28+FA$27*$I28+FA$28*$J28+FA$29*$K28</f>
        <v>27.5991801374261</v>
      </c>
      <c r="FC28" s="0" t="n">
        <f aca="false">FB$20*$B28+FB$21*$C28+FB$22*$D28+FB$23*$E28+FB$24*$F28+FB$25*$G28+FB$26*$H28+FB$27*$I28+FB$28*$J28+FB$29*$K28</f>
        <v>27.6148770042365</v>
      </c>
      <c r="FD28" s="0" t="n">
        <f aca="false">FC$20*$B28+FC$21*$C28+FC$22*$D28+FC$23*$E28+FC$24*$F28+FC$25*$G28+FC$26*$H28+FC$27*$I28+FC$28*$J28+FC$29*$K28</f>
        <v>27.6305828891276</v>
      </c>
      <c r="FE28" s="0" t="n">
        <f aca="false">FD$20*$B28+FD$21*$C28+FD$22*$D28+FD$23*$E28+FD$24*$F28+FD$25*$G28+FD$26*$H28+FD$27*$I28+FD$28*$J28+FD$29*$K28</f>
        <v>27.6462978816888</v>
      </c>
      <c r="FF28" s="0" t="n">
        <f aca="false">FE$20*$B28+FE$21*$C28+FE$22*$D28+FE$23*$E28+FE$24*$F28+FE$25*$G28+FE$26*$H28+FE$27*$I28+FE$28*$J28+FE$29*$K28</f>
        <v>27.6620218946361</v>
      </c>
      <c r="FG28" s="0" t="n">
        <f aca="false">FF$20*$B28+FF$21*$C28+FF$22*$D28+FF$23*$E28+FF$24*$F28+FF$25*$G28+FF$26*$H28+FF$27*$I28+FF$28*$J28+FF$29*$K28</f>
        <v>27.6777547859497</v>
      </c>
      <c r="FH28" s="0" t="n">
        <f aca="false">FG$20*$B28+FG$21*$C28+FG$22*$D28+FG$23*$E28+FG$24*$F28+FG$25*$G28+FG$26*$H28+FG$27*$I28+FG$28*$J28+FG$29*$K28</f>
        <v>27.693496504121</v>
      </c>
      <c r="FI28" s="0" t="n">
        <f aca="false">FH$20*$B28+FH$21*$C28+FH$22*$D28+FH$23*$E28+FH$24*$F28+FH$25*$G28+FH$26*$H28+FH$27*$I28+FH$28*$J28+FH$29*$K28</f>
        <v>27.7092471198124</v>
      </c>
      <c r="FJ28" s="0" t="n">
        <f aca="false">FI$20*$B28+FI$21*$C28+FI$22*$D28+FI$23*$E28+FI$24*$F28+FI$25*$G28+FI$26*$H28+FI$27*$I28+FI$28*$J28+FI$29*$K28</f>
        <v>27.7250067398864</v>
      </c>
      <c r="FK28" s="0" t="n">
        <f aca="false">FJ$20*$B28+FJ$21*$C28+FJ$22*$D28+FJ$23*$E28+FJ$24*$F28+FJ$25*$G28+FJ$26*$H28+FJ$27*$I28+FJ$28*$J28+FJ$29*$K28</f>
        <v>27.740775407282</v>
      </c>
      <c r="FL28" s="0" t="n">
        <f aca="false">FK$20*$B28+FK$21*$C28+FK$22*$D28+FK$23*$E28+FK$24*$F28+FK$25*$G28+FK$26*$H28+FK$27*$I28+FK$28*$J28+FK$29*$K28</f>
        <v>27.7565530805839</v>
      </c>
      <c r="FM28" s="0" t="n">
        <f aca="false">FL$20*$B28+FL$21*$C28+FL$22*$D28+FL$23*$E28+FL$24*$F28+FL$25*$G28+FL$26*$H28+FL$27*$I28+FL$28*$J28+FL$29*$K28</f>
        <v>27.7723396945051</v>
      </c>
      <c r="FN28" s="0" t="n">
        <f aca="false">FM$20*$B28+FM$21*$C28+FM$22*$D28+FM$23*$E28+FM$24*$F28+FM$25*$G28+FM$26*$H28+FM$27*$I28+FM$28*$J28+FM$29*$K28</f>
        <v>27.7881352288835</v>
      </c>
      <c r="FO28" s="0" t="n">
        <f aca="false">FN$20*$B28+FN$21*$C28+FN$22*$D28+FN$23*$E28+FN$24*$F28+FN$25*$G28+FN$26*$H28+FN$27*$I28+FN$28*$J28+FN$29*$K28</f>
        <v>27.803939721792</v>
      </c>
      <c r="FP28" s="0" t="n">
        <f aca="false">FO$20*$B28+FO$21*$C28+FO$22*$D28+FO$23*$E28+FO$24*$F28+FO$25*$G28+FO$26*$H28+FO$27*$I28+FO$28*$J28+FO$29*$K28</f>
        <v>27.8197532270093</v>
      </c>
      <c r="FQ28" s="0" t="n">
        <f aca="false">FP$20*$B28+FP$21*$C28+FP$22*$D28+FP$23*$E28+FP$24*$F28+FP$25*$G28+FP$26*$H28+FP$27*$I28+FP$28*$J28+FP$29*$K28</f>
        <v>27.8355757664872</v>
      </c>
      <c r="FR28" s="0" t="n">
        <f aca="false">FQ$20*$B28+FQ$21*$C28+FQ$22*$D28+FQ$23*$E28+FQ$24*$F28+FQ$25*$G28+FQ$26*$H28+FQ$27*$I28+FQ$28*$J28+FQ$29*$K28</f>
        <v>27.8514073219943</v>
      </c>
      <c r="FS28" s="0" t="n">
        <f aca="false">FR$20*$B28+FR$21*$C28+FR$22*$D28+FR$23*$E28+FR$24*$F28+FR$25*$G28+FR$26*$H28+FR$27*$I28+FR$28*$J28+FR$29*$K28</f>
        <v>27.8672478650066</v>
      </c>
      <c r="FT28" s="0" t="n">
        <f aca="false">FS$20*$B28+FS$21*$C28+FS$22*$D28+FS$23*$E28+FS$24*$F28+FS$25*$G28+FS$26*$H28+FS$27*$I28+FS$28*$J28+FS$29*$K28</f>
        <v>27.8830973894425</v>
      </c>
      <c r="FU28" s="0" t="n">
        <f aca="false">FT$20*$B28+FT$21*$C28+FT$22*$D28+FT$23*$E28+FT$24*$F28+FT$25*$G28+FT$26*$H28+FT$27*$I28+FT$28*$J28+FT$29*$K28</f>
        <v>27.8989559169477</v>
      </c>
      <c r="FV28" s="0" t="n">
        <f aca="false">FU$20*$B28+FU$21*$C28+FU$22*$D28+FU$23*$E28+FU$24*$F28+FU$25*$G28+FU$26*$H28+FU$27*$I28+FU$28*$J28+FU$29*$K28</f>
        <v>27.9148234758978</v>
      </c>
      <c r="FW28" s="0" t="n">
        <f aca="false">FV$20*$B28+FV$21*$C28+FV$22*$D28+FV$23*$E28+FV$24*$F28+FV$25*$G28+FV$26*$H28+FV$27*$I28+FV$28*$J28+FV$29*$K28</f>
        <v>27.9307000788606</v>
      </c>
      <c r="FX28" s="0" t="n">
        <f aca="false">FW$20*$B28+FW$21*$C28+FW$22*$D28+FW$23*$E28+FW$24*$F28+FW$25*$G28+FW$26*$H28+FW$27*$I28+FW$28*$J28+FW$29*$K28</f>
        <v>27.9465857192856</v>
      </c>
      <c r="FY28" s="0" t="n">
        <f aca="false">FX$20*$B28+FX$21*$C28+FX$22*$D28+FX$23*$E28+FX$24*$F28+FX$25*$G28+FX$26*$H28+FX$27*$I28+FX$28*$J28+FX$29*$K28</f>
        <v>27.9624803862469</v>
      </c>
      <c r="FZ28" s="0" t="n">
        <f aca="false">FY$20*$B28+FY$21*$C28+FY$22*$D28+FY$23*$E28+FY$24*$F28+FY$25*$G28+FY$26*$H28+FY$27*$I28+FY$28*$J28+FY$29*$K28</f>
        <v>27.9783840799557</v>
      </c>
      <c r="GA28" s="0" t="n">
        <f aca="false">FZ$20*$B28+FZ$21*$C28+FZ$22*$D28+FZ$23*$E28+FZ$24*$F28+FZ$25*$G28+FZ$26*$H28+FZ$27*$I28+FZ$28*$J28+FZ$29*$K28</f>
        <v>27.9942968138098</v>
      </c>
      <c r="GB28" s="0" t="n">
        <f aca="false">GA$20*$B28+GA$21*$C28+GA$22*$D28+GA$23*$E28+GA$24*$F28+GA$25*$G28+GA$26*$H28+GA$27*$I28+GA$28*$J28+GA$29*$K28</f>
        <v>28.0102186040467</v>
      </c>
      <c r="GC28" s="0" t="n">
        <f aca="false">GB$20*$B28+GB$21*$C28+GB$22*$D28+GB$23*$E28+GB$24*$F28+GB$25*$G28+GB$26*$H28+GB$27*$I28+GB$28*$J28+GB$29*$K28</f>
        <v>28.0261494590707</v>
      </c>
      <c r="GD28" s="0" t="n">
        <f aca="false">GC$20*$B28+GC$21*$C28+GC$22*$D28+GC$23*$E28+GC$24*$F28+GC$25*$G28+GC$26*$H28+GC$27*$I28+GC$28*$J28+GC$29*$K28</f>
        <v>28.0420893782015</v>
      </c>
      <c r="GE28" s="0" t="n">
        <f aca="false">GD$20*$B28+GD$21*$C28+GD$22*$D28+GD$23*$E28+GD$24*$F28+GD$25*$G28+GD$26*$H28+GD$27*$I28+GD$28*$J28+GD$29*$K28</f>
        <v>28.058038358933</v>
      </c>
      <c r="GF28" s="0" t="n">
        <f aca="false">GE$20*$B28+GE$21*$C28+GE$22*$D28+GE$23*$E28+GE$24*$F28+GE$25*$G28+GE$26*$H28+GE$27*$I28+GE$28*$J28+GE$29*$K28</f>
        <v>28.0739964042746</v>
      </c>
      <c r="GG28" s="0" t="n">
        <f aca="false">GF$20*$B28+GF$21*$C28+GF$22*$D28+GF$23*$E28+GF$24*$F28+GF$25*$G28+GF$26*$H28+GF$27*$I28+GF$28*$J28+GF$29*$K28</f>
        <v>28.0899635235004</v>
      </c>
      <c r="GH28" s="0" t="n">
        <f aca="false">GG$20*$B28+GG$21*$C28+GG$22*$D28+GG$23*$E28+GG$24*$F28+GG$25*$G28+GG$26*$H28+GG$27*$I28+GG$28*$J28+GG$29*$K28</f>
        <v>28.1059397270594</v>
      </c>
      <c r="GI28" s="0" t="n">
        <f aca="false">GH$20*$B28+GH$21*$C28+GH$22*$D28+GH$23*$E28+GH$24*$F28+GH$25*$G28+GH$26*$H28+GH$27*$I28+GH$28*$J28+GH$29*$K28</f>
        <v>28.1219250215278</v>
      </c>
      <c r="GJ28" s="0" t="n">
        <f aca="false">GI$20*$B28+GI$21*$C28+GI$22*$D28+GI$23*$E28+GI$24*$F28+GI$25*$G28+GI$26*$H28+GI$27*$I28+GI$28*$J28+GI$29*$K28</f>
        <v>28.1379194091712</v>
      </c>
      <c r="GK28" s="0" t="n">
        <f aca="false">GJ$20*$B28+GJ$21*$C28+GJ$22*$D28+GJ$23*$E28+GJ$24*$F28+GJ$25*$G28+GJ$26*$H28+GJ$27*$I28+GJ$28*$J28+GJ$29*$K28</f>
        <v>28.1539228915122</v>
      </c>
      <c r="GL28" s="0" t="n">
        <f aca="false">GK$20*$B28+GK$21*$C28+GK$22*$D28+GK$23*$E28+GK$24*$F28+GK$25*$G28+GK$26*$H28+GK$27*$I28+GK$28*$J28+GK$29*$K28</f>
        <v>28.1699354727999</v>
      </c>
      <c r="GM28" s="0" t="n">
        <f aca="false">GL$20*$B28+GL$21*$C28+GL$22*$D28+GL$23*$E28+GL$24*$F28+GL$25*$G28+GL$26*$H28+GL$27*$I28+GL$28*$J28+GL$29*$K28</f>
        <v>28.185957160257</v>
      </c>
      <c r="GN28" s="0" t="n">
        <f aca="false">GM$20*$B28+GM$21*$C28+GM$22*$D28+GM$23*$E28+GM$24*$F28+GM$25*$G28+GM$26*$H28+GM$27*$I28+GM$28*$J28+GM$29*$K28</f>
        <v>28.2019879615802</v>
      </c>
      <c r="GO28" s="0" t="n">
        <f aca="false">GN$20*$B28+GN$21*$C28+GN$22*$D28+GN$23*$E28+GN$24*$F28+GN$25*$G28+GN$26*$H28+GN$27*$I28+GN$28*$J28+GN$29*$K28</f>
        <v>28.2180278825557</v>
      </c>
      <c r="GP28" s="0" t="n">
        <f aca="false">GO$20*$B28+GO$21*$C28+GO$22*$D28+GO$23*$E28+GO$24*$F28+GO$25*$G28+GO$26*$H28+GO$27*$I28+GO$28*$J28+GO$29*$K28</f>
        <v>28.2340769269278</v>
      </c>
      <c r="GQ28" s="0" t="n">
        <f aca="false">GP$20*$B28+GP$21*$C28+GP$22*$D28+GP$23*$E28+GP$24*$F28+GP$25*$G28+GP$26*$H28+GP$27*$I28+GP$28*$J28+GP$29*$K28</f>
        <v>28.2501350981492</v>
      </c>
      <c r="GR28" s="0" t="n">
        <f aca="false">GQ$20*$B28+GQ$21*$C28+GQ$22*$D28+GQ$23*$E28+GQ$24*$F28+GQ$25*$G28+GQ$26*$H28+GQ$27*$I28+GQ$28*$J28+GQ$29*$K28</f>
        <v>28.2662024010191</v>
      </c>
      <c r="GS28" s="0" t="n">
        <f aca="false">GR$20*$B28+GR$21*$C28+GR$22*$D28+GR$23*$E28+GR$24*$F28+GR$25*$G28+GR$26*$H28+GR$27*$I28+GR$28*$J28+GR$29*$K28</f>
        <v>28.2822788417467</v>
      </c>
      <c r="GT28" s="0" t="n">
        <f aca="false">GS$20*$B28+GS$21*$C28+GS$22*$D28+GS$23*$E28+GS$24*$F28+GS$25*$G28+GS$26*$H28+GS$27*$I28+GS$28*$J28+GS$29*$K28</f>
        <v>28.2983644267262</v>
      </c>
      <c r="GU28" s="0" t="n">
        <f aca="false">GT$20*$B28+GT$21*$C28+GT$22*$D28+GT$23*$E28+GT$24*$F28+GT$25*$G28+GT$26*$H28+GT$27*$I28+GT$28*$J28+GT$29*$K28</f>
        <v>28.314459161412</v>
      </c>
      <c r="GV28" s="0" t="n">
        <f aca="false">GU$20*$B28+GU$21*$C28+GU$22*$D28+GU$23*$E28+GU$24*$F28+GU$25*$G28+GU$26*$H28+GU$27*$I28+GU$28*$J28+GU$29*$K28</f>
        <v>28.3305630502933</v>
      </c>
      <c r="GW28" s="0" t="n">
        <f aca="false">GV$20*$B28+GV$21*$C28+GV$22*$D28+GV$23*$E28+GV$24*$F28+GV$25*$G28+GV$26*$H28+GV$27*$I28+GV$28*$J28+GV$29*$K28</f>
        <v>28.3466760977514</v>
      </c>
      <c r="GX28" s="0" t="n">
        <f aca="false">GW$20*$B28+GW$21*$C28+GW$22*$D28+GW$23*$E28+GW$24*$F28+GW$25*$G28+GW$26*$H28+GW$27*$I28+GW$28*$J28+GW$29*$K28</f>
        <v>28.3627983088322</v>
      </c>
      <c r="GY28" s="0" t="n">
        <f aca="false">GX$20*$B28+GX$21*$C28+GX$22*$D28+GX$23*$E28+GX$24*$F28+GX$25*$G28+GX$26*$H28+GX$27*$I28+GX$28*$J28+GX$29*$K28</f>
        <v>28.3789296892501</v>
      </c>
      <c r="GZ28" s="0" t="n">
        <f aca="false">GY$20*$B28+GY$21*$C28+GY$22*$D28+GY$23*$E28+GY$24*$F28+GY$25*$G28+GY$26*$H28+GY$27*$I28+GY$28*$J28+GY$29*$K28</f>
        <v>28.3950702447887</v>
      </c>
      <c r="HA28" s="0" t="n">
        <f aca="false">GZ$20*$B28+GZ$21*$C28+GZ$22*$D28+GZ$23*$E28+GZ$24*$F28+GZ$25*$G28+GZ$26*$H28+GZ$27*$I28+GZ$28*$J28+GZ$29*$K28</f>
        <v>28.4112199807707</v>
      </c>
      <c r="HB28" s="0" t="n">
        <f aca="false">HA$20*$B28+HA$21*$C28+HA$22*$D28+HA$23*$E28+HA$24*$F28+HA$25*$G28+HA$26*$H28+HA$27*$I28+HA$28*$J28+HA$29*$K28</f>
        <v>28.4273789020643</v>
      </c>
      <c r="HC28" s="0" t="n">
        <f aca="false">HB$20*$B28+HB$21*$C28+HB$22*$D28+HB$23*$E28+HB$24*$F28+HB$25*$G28+HB$26*$H28+HB$27*$I28+HB$28*$J28+HB$29*$K28</f>
        <v>28.4435470135019</v>
      </c>
      <c r="HD28" s="0" t="n">
        <f aca="false">HC$20*$B28+HC$21*$C28+HC$22*$D28+HC$23*$E28+HC$24*$F28+HC$25*$G28+HC$26*$H28+HC$27*$I28+HC$28*$J28+HC$29*$K28</f>
        <v>28.4597243202442</v>
      </c>
      <c r="HE28" s="0" t="n">
        <f aca="false">HD$20*$B28+HD$21*$C28+HD$22*$D28+HD$23*$E28+HD$24*$F28+HD$25*$G28+HD$26*$H28+HD$27*$I28+HD$28*$J28+HD$29*$K28</f>
        <v>28.4759108277692</v>
      </c>
      <c r="HF28" s="0" t="n">
        <f aca="false">HE$20*$B28+HE$21*$C28+HE$22*$D28+HE$23*$E28+HE$24*$F28+HE$25*$G28+HE$26*$H28+HE$27*$I28+HE$28*$J28+HE$29*$K28</f>
        <v>28.4921065415796</v>
      </c>
      <c r="HG28" s="0" t="n">
        <f aca="false">HF$20*$B28+HF$21*$C28+HF$22*$D28+HF$23*$E28+HF$24*$F28+HF$25*$G28+HF$26*$H28+HF$27*$I28+HF$28*$J28+HF$29*$K28</f>
        <v>28.5083114669533</v>
      </c>
      <c r="HH28" s="0" t="n">
        <f aca="false">HG$20*$B28+HG$21*$C28+HG$22*$D28+HG$23*$E28+HG$24*$F28+HG$25*$G28+HG$26*$H28+HG$27*$I28+HG$28*$J28+HG$29*$K28</f>
        <v>28.5245256089549</v>
      </c>
      <c r="HI28" s="0" t="n">
        <f aca="false">HH$20*$B28+HH$21*$C28+HH$22*$D28+HH$23*$E28+HH$24*$F28+HH$25*$G28+HH$26*$H28+HH$27*$I28+HH$28*$J28+HH$29*$K28</f>
        <v>28.5407489726408</v>
      </c>
      <c r="HJ28" s="0" t="n">
        <f aca="false">HI$20*$B28+HI$21*$C28+HI$22*$D28+HI$23*$E28+HI$24*$F28+HI$25*$G28+HI$26*$H28+HI$27*$I28+HI$28*$J28+HI$29*$K28</f>
        <v>28.5569815632299</v>
      </c>
      <c r="HK28" s="0" t="n">
        <f aca="false">HJ$20*$B28+HJ$21*$C28+HJ$22*$D28+HJ$23*$E28+HJ$24*$F28+HJ$25*$G28+HJ$26*$H28+HJ$27*$I28+HJ$28*$J28+HJ$29*$K28</f>
        <v>28.5732233860922</v>
      </c>
      <c r="HL28" s="0" t="n">
        <f aca="false">HK$20*$B28+HK$21*$C28+HK$22*$D28+HK$23*$E28+HK$24*$F28+HK$25*$G28+HK$26*$H28+HK$27*$I28+HK$28*$J28+HK$29*$K28</f>
        <v>28.5894744466065</v>
      </c>
      <c r="HM28" s="0" t="n">
        <f aca="false">HL$20*$B28+HL$21*$C28+HL$22*$D28+HL$23*$E28+HL$24*$F28+HL$25*$G28+HL$26*$H28+HL$27*$I28+HL$28*$J28+HL$29*$K28</f>
        <v>28.6057347500427</v>
      </c>
      <c r="HN28" s="0" t="n">
        <f aca="false">HM$20*$B28+HM$21*$C28+HM$22*$D28+HM$23*$E28+HM$24*$F28+HM$25*$G28+HM$26*$H28+HM$27*$I28+HM$28*$J28+HM$29*$K28</f>
        <v>28.6220043015718</v>
      </c>
      <c r="HO28" s="0" t="n">
        <f aca="false">HN$20*$B28+HN$21*$C28+HN$22*$D28+HN$23*$E28+HN$24*$F28+HN$25*$G28+HN$26*$H28+HN$27*$I28+HN$28*$J28+HN$29*$K28</f>
        <v>28.6382831063659</v>
      </c>
      <c r="HP28" s="0" t="n">
        <f aca="false">HO$20*$B28+HO$21*$C28+HO$22*$D28+HO$23*$E28+HO$24*$F28+HO$25*$G28+HO$26*$H28+HO$27*$I28+HO$28*$J28+HO$29*$K28</f>
        <v>28.654571169678</v>
      </c>
      <c r="HQ28" s="0" t="n">
        <f aca="false">HP$20*$B28+HP$21*$C28+HP$22*$D28+HP$23*$E28+HP$24*$F28+HP$25*$G28+HP$26*$H28+HP$27*$I28+HP$28*$J28+HP$29*$K28</f>
        <v>28.6708684968341</v>
      </c>
      <c r="HR28" s="0" t="n">
        <f aca="false">HQ$20*$B28+HQ$21*$C28+HQ$22*$D28+HQ$23*$E28+HQ$24*$F28+HQ$25*$G28+HQ$26*$H28+HQ$27*$I28+HQ$28*$J28+HQ$29*$K28</f>
        <v>28.6871750931635</v>
      </c>
      <c r="HS28" s="0" t="n">
        <f aca="false">HR$20*$B28+HR$21*$C28+HR$22*$D28+HR$23*$E28+HR$24*$F28+HR$25*$G28+HR$26*$H28+HR$27*$I28+HR$28*$J28+HR$29*$K28</f>
        <v>28.7034909639438</v>
      </c>
      <c r="HT28" s="0" t="n">
        <f aca="false">HS$20*$B28+HS$21*$C28+HS$22*$D28+HS$23*$E28+HS$24*$F28+HS$25*$G28+HS$26*$H28+HS$27*$I28+HS$28*$J28+HS$29*$K28</f>
        <v>28.7198161144077</v>
      </c>
      <c r="HU28" s="0" t="n">
        <f aca="false">HT$20*$B28+HT$21*$C28+HT$22*$D28+HT$23*$E28+HT$24*$F28+HT$25*$G28+HT$26*$H28+HT$27*$I28+HT$28*$J28+HT$29*$K28</f>
        <v>28.7361505497915</v>
      </c>
      <c r="HV28" s="0" t="n">
        <f aca="false">HU$20*$B28+HU$21*$C28+HU$22*$D28+HU$23*$E28+HU$24*$F28+HU$25*$G28+HU$26*$H28+HU$27*$I28+HU$28*$J28+HU$29*$K28</f>
        <v>28.7524942753725</v>
      </c>
      <c r="HW28" s="0" t="n">
        <f aca="false">HV$20*$B28+HV$21*$C28+HV$22*$D28+HV$23*$E28+HV$24*$F28+HV$25*$G28+HV$26*$H28+HV$27*$I28+HV$28*$J28+HV$29*$K28</f>
        <v>28.7688472964643</v>
      </c>
      <c r="HX28" s="0" t="n">
        <f aca="false">HW$20*$B28+HW$21*$C28+HW$22*$D28+HW$23*$E28+HW$24*$F28+HW$25*$G28+HW$26*$H28+HW$27*$I28+HW$28*$J28+HW$29*$K28</f>
        <v>28.7852096183823</v>
      </c>
      <c r="HY28" s="0" t="n">
        <f aca="false">HX$20*$B28+HX$21*$C28+HX$22*$D28+HX$23*$E28+HX$24*$F28+HX$25*$G28+HX$26*$H28+HX$27*$I28+HX$28*$J28+HX$29*$K28</f>
        <v>28.801581246418</v>
      </c>
      <c r="HZ28" s="0" t="n">
        <f aca="false">HY$20*$B28+HY$21*$C28+HY$22*$D28+HY$23*$E28+HY$24*$F28+HY$25*$G28+HY$26*$H28+HY$27*$I28+HY$28*$J28+HY$29*$K28</f>
        <v>28.8179621858437</v>
      </c>
      <c r="IA28" s="0" t="n">
        <f aca="false">HZ$20*$B28+HZ$21*$C28+HZ$22*$D28+HZ$23*$E28+HZ$24*$F28+HZ$25*$G28+HZ$26*$H28+HZ$27*$I28+HZ$28*$J28+HZ$29*$K28</f>
        <v>28.8343524419356</v>
      </c>
      <c r="IB28" s="0" t="n">
        <f aca="false">IA$20*$B28+IA$21*$C28+IA$22*$D28+IA$23*$E28+IA$24*$F28+IA$25*$G28+IA$26*$H28+IA$27*$I28+IA$28*$J28+IA$29*$K28</f>
        <v>28.8507520199916</v>
      </c>
      <c r="IC28" s="0" t="n">
        <f aca="false">IB$20*$B28+IB$21*$C28+IB$22*$D28+IB$23*$E28+IB$24*$F28+IB$25*$G28+IB$26*$H28+IB$27*$I28+IB$28*$J28+IB$29*$K28</f>
        <v>28.8671609253281</v>
      </c>
      <c r="ID28" s="0" t="n">
        <f aca="false">IC$20*$B28+IC$21*$C28+IC$22*$D28+IC$23*$E28+IC$24*$F28+IC$25*$G28+IC$26*$H28+IC$27*$I28+IC$28*$J28+IC$29*$K28</f>
        <v>28.8835791632635</v>
      </c>
      <c r="IE28" s="0" t="n">
        <f aca="false">ID$20*$B28+ID$21*$C28+ID$22*$D28+ID$23*$E28+ID$24*$F28+ID$25*$G28+ID$26*$H28+ID$27*$I28+ID$28*$J28+ID$29*$K28</f>
        <v>28.9000067391062</v>
      </c>
      <c r="IF28" s="0" t="n">
        <f aca="false">IE$20*$B28+IE$21*$C28+IE$22*$D28+IE$23*$E28+IE$24*$F28+IE$25*$G28+IE$26*$H28+IE$27*$I28+IE$28*$J28+IE$29*$K28</f>
        <v>28.9164436581569</v>
      </c>
      <c r="IG28" s="0" t="n">
        <f aca="false">IF$20*$B28+IF$21*$C28+IF$22*$D28+IF$23*$E28+IF$24*$F28+IF$25*$G28+IF$26*$H28+IF$27*$I28+IF$28*$J28+IF$29*$K28</f>
        <v>28.9328899257204</v>
      </c>
      <c r="IH28" s="0" t="n">
        <f aca="false">IG$20*$B28+IG$21*$C28+IG$22*$D28+IG$23*$E28+IG$24*$F28+IG$25*$G28+IG$26*$H28+IG$27*$I28+IG$28*$J28+IG$29*$K28</f>
        <v>28.9493455471134</v>
      </c>
      <c r="II28" s="0" t="n">
        <f aca="false">IH$20*$B28+IH$21*$C28+IH$22*$D28+IH$23*$E28+IH$24*$F28+IH$25*$G28+IH$26*$H28+IH$27*$I28+IH$28*$J28+IH$29*$K28</f>
        <v>28.9658105276631</v>
      </c>
      <c r="IJ28" s="0" t="n">
        <f aca="false">II$20*$B28+II$21*$C28+II$22*$D28+II$23*$E28+II$24*$F28+II$25*$G28+II$26*$H28+II$27*$I28+II$28*$J28+II$29*$K28</f>
        <v>28.982284872699</v>
      </c>
      <c r="IK28" s="0" t="n">
        <f aca="false">IJ$20*$B28+IJ$21*$C28+IJ$22*$D28+IJ$23*$E28+IJ$24*$F28+IJ$25*$G28+IJ$26*$H28+IJ$27*$I28+IJ$28*$J28+IJ$29*$K28</f>
        <v>28.998768587547</v>
      </c>
      <c r="IL28" s="0" t="n">
        <f aca="false">IK$20*$B28+IK$21*$C28+IK$22*$D28+IK$23*$E28+IK$24*$F28+IK$25*$G28+IK$26*$H28+IK$27*$I28+IK$28*$J28+IK$29*$K28</f>
        <v>29.0152616775312</v>
      </c>
      <c r="IM28" s="0" t="n">
        <f aca="false">IL$20*$B28+IL$21*$C28+IL$22*$D28+IL$23*$E28+IL$24*$F28+IL$25*$G28+IL$26*$H28+IL$27*$I28+IL$28*$J28+IL$29*$K28</f>
        <v>29.0317641479795</v>
      </c>
      <c r="IN28" s="0" t="n">
        <f aca="false">IM$20*$B28+IM$21*$C28+IM$22*$D28+IM$23*$E28+IM$24*$F28+IM$25*$G28+IM$26*$H28+IM$27*$I28+IM$28*$J28+IM$29*$K28</f>
        <v>29.048276004227</v>
      </c>
      <c r="IO28" s="0" t="n">
        <f aca="false">IN$20*$B28+IN$21*$C28+IN$22*$D28+IN$23*$E28+IN$24*$F28+IN$25*$G28+IN$26*$H28+IN$27*$I28+IN$28*$J28+IN$29*$K28</f>
        <v>29.0647972516154</v>
      </c>
      <c r="IP28" s="0" t="n">
        <f aca="false">IO$20*$B28+IO$21*$C28+IO$22*$D28+IO$23*$E28+IO$24*$F28+IO$25*$G28+IO$26*$H28+IO$27*$I28+IO$28*$J28+IO$29*$K28</f>
        <v>29.081327895489</v>
      </c>
      <c r="IQ28" s="0" t="n">
        <f aca="false">IP$20*$B28+IP$21*$C28+IP$22*$D28+IP$23*$E28+IP$24*$F28+IP$25*$G28+IP$26*$H28+IP$27*$I28+IP$28*$J28+IP$29*$K28</f>
        <v>29.0978679411919</v>
      </c>
      <c r="IR28" s="0" t="n">
        <f aca="false">IQ$20*$B28+IQ$21*$C28+IQ$22*$D28+IQ$23*$E28+IQ$24*$F28+IQ$25*$G28+IQ$26*$H28+IQ$27*$I28+IQ$28*$J28+IQ$29*$K28</f>
        <v>29.1144173940689</v>
      </c>
      <c r="IS28" s="0" t="n">
        <f aca="false">IR$20*$B28+IR$21*$C28+IR$22*$D28+IR$23*$E28+IR$24*$F28+IR$25*$G28+IR$26*$H28+IR$27*$I28+IR$28*$J28+IR$29*$K28</f>
        <v>29.1309762594684</v>
      </c>
      <c r="IT28" s="0" t="n">
        <f aca="false">IS$20*$B28+IS$21*$C28+IS$22*$D28+IS$23*$E28+IS$24*$F28+IS$25*$G28+IS$26*$H28+IS$27*$I28+IS$28*$J28+IS$29*$K28</f>
        <v>29.1475445427438</v>
      </c>
      <c r="IU28" s="0" t="n">
        <f aca="false">AVERAGE(IA28:IT28)</f>
        <v>28.990681376142</v>
      </c>
    </row>
    <row r="29" s="193" customFormat="true" ht="12.75" hidden="false" customHeight="false" outlineLevel="0" collapsed="false">
      <c r="A29" s="127" t="n">
        <v>10</v>
      </c>
      <c r="B29" s="190" t="n">
        <f aca="false">K3</f>
        <v>0.05</v>
      </c>
      <c r="C29" s="190" t="n">
        <f aca="false">K4</f>
        <v>0</v>
      </c>
      <c r="D29" s="190" t="n">
        <f aca="false">K5</f>
        <v>0</v>
      </c>
      <c r="E29" s="190" t="n">
        <f aca="false">K6</f>
        <v>0</v>
      </c>
      <c r="F29" s="190" t="n">
        <f aca="false">K7</f>
        <v>0</v>
      </c>
      <c r="G29" s="191" t="n">
        <f aca="false">K8</f>
        <v>0</v>
      </c>
      <c r="H29" s="191" t="n">
        <f aca="false">K9</f>
        <v>0</v>
      </c>
      <c r="I29" s="191" t="n">
        <f aca="false">K10</f>
        <v>0</v>
      </c>
      <c r="J29" s="191" t="n">
        <f aca="false">K11</f>
        <v>0</v>
      </c>
      <c r="K29" s="191" t="n">
        <f aca="false">K12</f>
        <v>0</v>
      </c>
      <c r="L29" s="192" t="n">
        <f aca="false">L12</f>
        <v>100</v>
      </c>
      <c r="M29" s="0" t="n">
        <f aca="false">L$20*$B29+L$21*$C29+L$22*$D29+L$23*$E29+L$24*$F29+L$25*$G29+L$26*$H29+L$27*$I29+L$28*$J29+L$29*$K29</f>
        <v>5</v>
      </c>
      <c r="N29" s="0" t="n">
        <f aca="false">M$20*$B29+M$21*$C29+M$22*$D29+M$23*$E29+M$24*$F29+M$25*$G29+M$26*$H29+M$27*$I29+M$28*$J29+M$29*$K29</f>
        <v>4.25</v>
      </c>
      <c r="O29" s="0" t="n">
        <f aca="false">N$20*$B29+N$21*$C29+N$22*$D29+N$23*$E29+N$24*$F29+N$25*$G29+N$26*$H29+N$27*$I29+N$28*$J29+N$29*$K29</f>
        <v>3.55</v>
      </c>
      <c r="P29" s="0" t="n">
        <f aca="false">O$20*$B29+O$21*$C29+O$22*$D29+O$23*$E29+O$24*$F29+O$25*$G29+O$26*$H29+O$27*$I29+O$28*$J29+O$29*$K29</f>
        <v>2.9</v>
      </c>
      <c r="Q29" s="0" t="n">
        <f aca="false">P$20*$B29+P$21*$C29+P$22*$D29+P$23*$E29+P$24*$F29+P$25*$G29+P$26*$H29+P$27*$I29+P$28*$J29+P$29*$K29</f>
        <v>2.625</v>
      </c>
      <c r="R29" s="0" t="n">
        <f aca="false">Q$20*$B29+Q$21*$C29+Q$22*$D29+Q$23*$E29+Q$24*$F29+Q$25*$G29+Q$26*$H29+Q$27*$I29+Q$28*$J29+Q$29*$K29</f>
        <v>2.87625</v>
      </c>
      <c r="S29" s="0" t="n">
        <f aca="false">R$20*$B29+R$21*$C29+R$22*$D29+R$23*$E29+R$24*$F29+R$25*$G29+R$26*$H29+R$27*$I29+R$28*$J29+R$29*$K29</f>
        <v>3.775</v>
      </c>
      <c r="T29" s="0" t="n">
        <f aca="false">S$20*$B29+S$21*$C29+S$22*$D29+S$23*$E29+S$24*$F29+S$25*$G29+S$26*$H29+S$27*$I29+S$28*$J29+S$29*$K29</f>
        <v>4.155275</v>
      </c>
      <c r="U29" s="0" t="n">
        <f aca="false">T$20*$B29+T$21*$C29+T$22*$D29+T$23*$E29+T$24*$F29+T$25*$G29+T$26*$H29+T$27*$I29+T$28*$J29+T$29*$K29</f>
        <v>3.549155</v>
      </c>
      <c r="V29" s="0" t="n">
        <f aca="false">U$20*$B29+U$21*$C29+U$22*$D29+U$23*$E29+U$24*$F29+U$25*$G29+U$26*$H29+U$27*$I29+U$28*$J29+U$29*$K29</f>
        <v>3.09866125</v>
      </c>
      <c r="W29" s="0" t="n">
        <f aca="false">V$20*$B29+V$21*$C29+V$22*$D29+V$23*$E29+V$24*$F29+V$25*$G29+V$26*$H29+V$27*$I29+V$28*$J29+V$29*$K29</f>
        <v>2.97325375</v>
      </c>
      <c r="X29" s="0" t="n">
        <f aca="false">W$20*$B29+W$21*$C29+W$22*$D29+W$23*$E29+W$24*$F29+W$25*$G29+W$26*$H29+W$27*$I29+W$28*$J29+W$29*$K29</f>
        <v>3.239865</v>
      </c>
      <c r="Y29" s="0" t="n">
        <f aca="false">X$20*$B29+X$21*$C29+X$22*$D29+X$23*$E29+X$24*$F29+X$25*$G29+X$26*$H29+X$27*$I29+X$28*$J29+X$29*$K29</f>
        <v>3.588478275</v>
      </c>
      <c r="Z29" s="0" t="n">
        <f aca="false">Y$20*$B29+Y$21*$C29+Y$22*$D29+Y$23*$E29+Y$24*$F29+Y$25*$G29+Y$26*$H29+Y$27*$I29+Y$28*$J29+Y$29*$K29</f>
        <v>3.71805586875</v>
      </c>
      <c r="AA29" s="0" t="n">
        <f aca="false">Z$20*$B29+Z$21*$C29+Z$22*$D29+Z$23*$E29+Z$24*$F29+Z$25*$G29+Z$26*$H29+Z$27*$I29+Z$28*$J29+Z$29*$K29</f>
        <v>3.512378868</v>
      </c>
      <c r="AB29" s="0" t="n">
        <f aca="false">AA$20*$B29+AA$21*$C29+AA$22*$D29+AA$23*$E29+AA$24*$F29+AA$25*$G29+AA$26*$H29+AA$27*$I29+AA$28*$J29+AA$29*$K29</f>
        <v>3.248540168875</v>
      </c>
      <c r="AC29" s="0" t="n">
        <f aca="false">AB$20*$B29+AB$21*$C29+AB$22*$D29+AB$23*$E29+AB$24*$F29+AB$25*$G29+AB$26*$H29+AB$27*$I29+AB$28*$J29+AB$29*$K29</f>
        <v>3.197075009875</v>
      </c>
      <c r="AD29" s="0" t="n">
        <f aca="false">AC$20*$B29+AC$21*$C29+AC$22*$D29+AC$23*$E29+AC$24*$F29+AC$25*$G29+AC$26*$H29+AC$27*$I29+AC$28*$J29+AC$29*$K29</f>
        <v>3.34035055914375</v>
      </c>
      <c r="AE29" s="0" t="n">
        <f aca="false">AD$20*$B29+AD$21*$C29+AD$22*$D29+AD$23*$E29+AD$24*$F29+AD$25*$G29+AD$26*$H29+AD$27*$I29+AD$28*$J29+AD$29*$K29</f>
        <v>3.51299316363125</v>
      </c>
      <c r="AF29" s="0" t="n">
        <f aca="false">AE$20*$B29+AE$21*$C29+AE$22*$D29+AE$23*$E29+AE$24*$F29+AE$25*$G29+AE$26*$H29+AE$27*$I29+AE$28*$J29+AE$29*$K29</f>
        <v>3.55796277860225</v>
      </c>
      <c r="AG29" s="0" t="n">
        <f aca="false">AF$20*$B29+AF$21*$C29+AF$22*$D29+AF$23*$E29+AF$24*$F29+AF$25*$G29+AF$26*$H29+AF$27*$I29+AF$28*$J29+AF$29*$K29</f>
        <v>3.46233838477993</v>
      </c>
      <c r="AH29" s="0" t="n">
        <f aca="false">AG$20*$B29+AG$21*$C29+AG$22*$D29+AG$23*$E29+AG$24*$F29+AG$25*$G29+AG$26*$H29+AG$27*$I29+AG$28*$J29+AG$29*$K29</f>
        <v>3.34177345330388</v>
      </c>
      <c r="AI29" s="0" t="n">
        <f aca="false">AH$20*$B29+AH$21*$C29+AH$22*$D29+AH$23*$E29+AH$24*$F29+AH$25*$G29+AH$26*$H29+AH$27*$I29+AH$28*$J29+AH$29*$K29</f>
        <v>3.31629600324275</v>
      </c>
      <c r="AJ29" s="0" t="n">
        <f aca="false">AI$20*$B29+AI$21*$C29+AI$22*$D29+AI$23*$E29+AI$24*$F29+AI$25*$G29+AI$26*$H29+AI$27*$I29+AI$28*$J29+AI$29*$K29</f>
        <v>3.38965958572682</v>
      </c>
      <c r="AK29" s="0" t="n">
        <f aca="false">AJ$20*$B29+AJ$21*$C29+AJ$22*$D29+AJ$23*$E29+AJ$24*$F29+AJ$25*$G29+AJ$26*$H29+AJ$27*$I29+AJ$28*$J29+AJ$29*$K29</f>
        <v>3.47416181013276</v>
      </c>
      <c r="AL29" s="0" t="n">
        <f aca="false">AK$20*$B29+AK$21*$C29+AK$22*$D29+AK$23*$E29+AK$24*$F29+AK$25*$G29+AK$26*$H29+AK$27*$I29+AK$28*$J29+AK$29*$K29</f>
        <v>3.4935364046941</v>
      </c>
      <c r="AM29" s="0" t="n">
        <f aca="false">AL$20*$B29+AL$21*$C29+AL$22*$D29+AL$23*$E29+AL$24*$F29+AL$25*$G29+AL$26*$H29+AL$27*$I29+AL$28*$J29+AL$29*$K29</f>
        <v>3.44631822642933</v>
      </c>
      <c r="AN29" s="0" t="n">
        <f aca="false">AM$20*$B29+AM$21*$C29+AM$22*$D29+AM$23*$E29+AM$24*$F29+AM$25*$G29+AM$26*$H29+AM$27*$I29+AM$28*$J29+AM$29*$K29</f>
        <v>3.39104163417891</v>
      </c>
      <c r="AO29" s="0" t="n">
        <f aca="false">AN$20*$B29+AN$21*$C29+AN$22*$D29+AN$23*$E29+AN$24*$F29+AN$25*$G29+AN$26*$H29+AN$27*$I29+AN$28*$J29+AN$29*$K29</f>
        <v>3.38136955620014</v>
      </c>
      <c r="AP29" s="0" t="n">
        <f aca="false">AO$20*$B29+AO$21*$C29+AO$22*$D29+AO$23*$E29+AO$24*$F29+AO$25*$G29+AO$26*$H29+AO$27*$I29+AO$28*$J29+AO$29*$K29</f>
        <v>3.4182551223551</v>
      </c>
      <c r="AQ29" s="0" t="n">
        <f aca="false">AP$20*$B29+AP$21*$C29+AP$22*$D29+AP$23*$E29+AP$24*$F29+AP$25*$G29+AP$26*$H29+AP$27*$I29+AP$28*$J29+AP$29*$K29</f>
        <v>3.45970501331774</v>
      </c>
      <c r="AR29" s="0" t="n">
        <f aca="false">AQ$20*$B29+AQ$21*$C29+AQ$22*$D29+AQ$23*$E29+AQ$24*$F29+AQ$25*$G29+AQ$26*$H29+AQ$27*$I29+AQ$28*$J29+AQ$29*$K29</f>
        <v>3.46887884432077</v>
      </c>
      <c r="AS29" s="0" t="n">
        <f aca="false">AR$20*$B29+AR$21*$C29+AR$22*$D29+AR$23*$E29+AR$24*$F29+AR$25*$G29+AR$26*$H29+AR$27*$I29+AR$28*$J29+AR$29*$K29</f>
        <v>3.44635976933487</v>
      </c>
      <c r="AT29" s="0" t="n">
        <f aca="false">AS$20*$B29+AS$21*$C29+AS$22*$D29+AS$23*$E29+AS$24*$F29+AS$25*$G29+AS$26*$H29+AS$27*$I29+AS$28*$J29+AS$29*$K29</f>
        <v>3.42118032145072</v>
      </c>
      <c r="AU29" s="0" t="n">
        <f aca="false">AT$20*$B29+AT$21*$C29+AT$22*$D29+AT$23*$E29+AT$24*$F29+AT$25*$G29+AT$26*$H29+AT$27*$I29+AT$28*$J29+AT$29*$K29</f>
        <v>3.41847329279499</v>
      </c>
      <c r="AV29" s="0" t="n">
        <f aca="false">AU$20*$B29+AU$21*$C29+AU$22*$D29+AU$23*$E29+AU$24*$F29+AU$25*$G29+AU$26*$H29+AU$27*$I29+AU$28*$J29+AU$29*$K29</f>
        <v>3.43762477161307</v>
      </c>
      <c r="AW29" s="0" t="n">
        <f aca="false">AV$20*$B29+AV$21*$C29+AV$22*$D29+AV$23*$E29+AV$24*$F29+AV$25*$G29+AV$26*$H29+AV$27*$I29+AV$28*$J29+AV$29*$K29</f>
        <v>3.45831072003037</v>
      </c>
      <c r="AX29" s="0" t="n">
        <f aca="false">AW$20*$B29+AW$21*$C29+AW$22*$D29+AW$23*$E29+AW$24*$F29+AW$25*$G29+AW$26*$H29+AW$27*$I29+AW$28*$J29+AW$29*$K29</f>
        <v>3.46319349826078</v>
      </c>
      <c r="AY29" s="0" t="n">
        <f aca="false">AX$20*$B29+AX$21*$C29+AX$22*$D29+AX$23*$E29+AX$24*$F29+AX$25*$G29+AX$26*$H29+AX$27*$I29+AX$28*$J29+AX$29*$K29</f>
        <v>3.4530634367651</v>
      </c>
      <c r="AZ29" s="0" t="n">
        <f aca="false">AY$20*$B29+AY$21*$C29+AY$22*$D29+AY$23*$E29+AY$24*$F29+AY$25*$G29+AY$26*$H29+AY$27*$I29+AY$28*$J29+AY$29*$K29</f>
        <v>3.44214986905385</v>
      </c>
      <c r="BA29" s="0" t="n">
        <f aca="false">AZ$20*$B29+AZ$21*$C29+AZ$22*$D29+AZ$23*$E29+AZ$24*$F29+AZ$25*$G29+AZ$26*$H29+AZ$27*$I29+AZ$28*$J29+AZ$29*$K29</f>
        <v>3.44228745034504</v>
      </c>
      <c r="BB29" s="0" t="n">
        <f aca="false">BA$20*$B29+BA$21*$C29+BA$22*$D29+BA$23*$E29+BA$24*$F29+BA$25*$G29+BA$26*$H29+BA$27*$I29+BA$28*$J29+BA$29*$K29</f>
        <v>3.45273156273322</v>
      </c>
      <c r="BC29" s="0" t="n">
        <f aca="false">BB$20*$B29+BB$21*$C29+BB$22*$D29+BB$23*$E29+BB$24*$F29+BB$25*$G29+BB$26*$H29+BB$27*$I29+BB$28*$J29+BB$29*$K29</f>
        <v>3.46356157309382</v>
      </c>
      <c r="BD29" s="0" t="n">
        <f aca="false">BC$20*$B29+BC$21*$C29+BC$22*$D29+BC$23*$E29+BC$24*$F29+BC$25*$G29+BC$26*$H29+BC$27*$I29+BC$28*$J29+BC$29*$K29</f>
        <v>3.4666551633132</v>
      </c>
      <c r="BE29" s="0" t="n">
        <f aca="false">BD$20*$B29+BD$21*$C29+BD$22*$D29+BD$23*$E29+BD$24*$F29+BD$25*$G29+BD$26*$H29+BD$27*$I29+BD$28*$J29+BD$29*$K29</f>
        <v>3.46266844504255</v>
      </c>
      <c r="BF29" s="0" t="n">
        <f aca="false">BE$20*$B29+BE$21*$C29+BE$22*$D29+BE$23*$E29+BE$24*$F29+BE$25*$G29+BE$26*$H29+BE$27*$I29+BE$28*$J29+BE$29*$K29</f>
        <v>3.45853864119284</v>
      </c>
      <c r="BG29" s="0" t="n">
        <f aca="false">BF$20*$B29+BF$21*$C29+BF$22*$D29+BF$23*$E29+BF$24*$F29+BF$25*$G29+BF$26*$H29+BF$27*$I29+BF$28*$J29+BF$29*$K29</f>
        <v>3.45982568412674</v>
      </c>
      <c r="BH29" s="0" t="n">
        <f aca="false">BG$20*$B29+BG$21*$C29+BG$22*$D29+BG$23*$E29+BG$24*$F29+BG$25*$G29+BG$26*$H29+BG$27*$I29+BG$28*$J29+BG$29*$K29</f>
        <v>3.46597174331568</v>
      </c>
      <c r="BI29" s="0" t="n">
        <f aca="false">BH$20*$B29+BH$21*$C29+BH$22*$D29+BH$23*$E29+BH$24*$F29+BH$25*$G29+BH$26*$H29+BH$27*$I29+BH$28*$J29+BH$29*$K29</f>
        <v>3.47213729054808</v>
      </c>
      <c r="BJ29" s="0" t="n">
        <f aca="false">BI$20*$B29+BI$21*$C29+BI$22*$D29+BI$23*$E29+BI$24*$F29+BI$25*$G29+BI$26*$H29+BI$27*$I29+BI$28*$J29+BI$29*$K29</f>
        <v>3.47451660814652</v>
      </c>
      <c r="BK29" s="0" t="n">
        <f aca="false">BJ$20*$B29+BJ$21*$C29+BJ$22*$D29+BJ$23*$E29+BJ$24*$F29+BJ$25*$G29+BJ$26*$H29+BJ$27*$I29+BJ$28*$J29+BJ$29*$K29</f>
        <v>3.47356316665095</v>
      </c>
      <c r="BL29" s="0" t="n">
        <f aca="false">BK$20*$B29+BK$21*$C29+BK$22*$D29+BK$23*$E29+BK$24*$F29+BK$25*$G29+BK$26*$H29+BK$27*$I29+BK$28*$J29+BK$29*$K29</f>
        <v>3.47265489052438</v>
      </c>
      <c r="BM29" s="0" t="n">
        <f aca="false">BL$20*$B29+BL$21*$C29+BL$22*$D29+BL$23*$E29+BL$24*$F29+BL$25*$G29+BL$26*$H29+BL$27*$I29+BL$28*$J29+BL$29*$K29</f>
        <v>3.47439657712216</v>
      </c>
      <c r="BN29" s="0" t="n">
        <f aca="false">BM$20*$B29+BM$21*$C29+BM$22*$D29+BM$23*$E29+BM$24*$F29+BM$25*$G29+BM$26*$H29+BM$27*$I29+BM$28*$J29+BM$29*$K29</f>
        <v>3.47842580245007</v>
      </c>
      <c r="BO29" s="0" t="n">
        <f aca="false">BN$20*$B29+BN$21*$C29+BN$22*$D29+BN$23*$E29+BN$24*$F29+BN$25*$G29+BN$26*$H29+BN$27*$I29+BN$28*$J29+BN$29*$K29</f>
        <v>3.4823860295807</v>
      </c>
      <c r="BP29" s="0" t="n">
        <f aca="false">BO$20*$B29+BO$21*$C29+BO$22*$D29+BO$23*$E29+BO$24*$F29+BO$25*$G29+BO$26*$H29+BO$27*$I29+BO$28*$J29+BO$29*$K29</f>
        <v>3.48449601135644</v>
      </c>
      <c r="BQ29" s="0" t="n">
        <f aca="false">BP$20*$B29+BP$21*$C29+BP$22*$D29+BP$23*$E29+BP$24*$F29+BP$25*$G29+BP$26*$H29+BP$27*$I29+BP$28*$J29+BP$29*$K29</f>
        <v>3.48503956969243</v>
      </c>
      <c r="BR29" s="0" t="n">
        <f aca="false">BQ$20*$B29+BQ$21*$C29+BQ$22*$D29+BQ$23*$E29+BQ$24*$F29+BQ$25*$G29+BQ$26*$H29+BQ$27*$I29+BQ$28*$J29+BQ$29*$K29</f>
        <v>3.48566002857079</v>
      </c>
      <c r="BS29" s="0" t="n">
        <f aca="false">BR$20*$B29+BR$21*$C29+BR$22*$D29+BR$23*$E29+BR$24*$F29+BR$25*$G29+BR$26*$H29+BR$27*$I29+BR$28*$J29+BR$29*$K29</f>
        <v>3.48757530912178</v>
      </c>
      <c r="BT29" s="0" t="n">
        <f aca="false">BS$20*$B29+BS$21*$C29+BS$22*$D29+BS$23*$E29+BS$24*$F29+BS$25*$G29+BS$26*$H29+BS$27*$I29+BS$28*$J29+BS$29*$K29</f>
        <v>3.49056604456694</v>
      </c>
      <c r="BU29" s="0" t="n">
        <f aca="false">BT$20*$B29+BT$21*$C29+BT$22*$D29+BT$23*$E29+BT$24*$F29+BT$25*$G29+BT$26*$H29+BT$27*$I29+BT$28*$J29+BT$29*$K29</f>
        <v>3.49348648659106</v>
      </c>
      <c r="BV29" s="0" t="n">
        <f aca="false">BU$20*$B29+BU$21*$C29+BU$22*$D29+BU$23*$E29+BU$24*$F29+BU$25*$G29+BU$26*$H29+BU$27*$I29+BU$28*$J29+BU$29*$K29</f>
        <v>3.49550439768797</v>
      </c>
      <c r="BW29" s="0" t="n">
        <f aca="false">BV$20*$B29+BV$21*$C29+BV$22*$D29+BV$23*$E29+BV$24*$F29+BV$25*$G29+BV$26*$H29+BV$27*$I29+BV$28*$J29+BV$29*$K29</f>
        <v>3.49678747755846</v>
      </c>
      <c r="BX29" s="0" t="n">
        <f aca="false">BW$20*$B29+BW$21*$C29+BW$22*$D29+BW$23*$E29+BW$24*$F29+BW$25*$G29+BW$26*$H29+BW$27*$I29+BW$28*$J29+BW$29*$K29</f>
        <v>3.49813422940691</v>
      </c>
      <c r="BY29" s="0" t="n">
        <f aca="false">BX$20*$B29+BX$21*$C29+BX$22*$D29+BX$23*$E29+BX$24*$F29+BX$25*$G29+BX$26*$H29+BX$27*$I29+BX$28*$J29+BX$29*$K29</f>
        <v>3.50011310683126</v>
      </c>
      <c r="BZ29" s="0" t="n">
        <f aca="false">BY$20*$B29+BY$21*$C29+BY$22*$D29+BY$23*$E29+BY$24*$F29+BY$25*$G29+BY$26*$H29+BY$27*$I29+BY$28*$J29+BY$29*$K29</f>
        <v>3.50259709792542</v>
      </c>
      <c r="CA29" s="0" t="n">
        <f aca="false">BZ$20*$B29+BZ$21*$C29+BZ$22*$D29+BZ$23*$E29+BZ$24*$F29+BZ$25*$G29+BZ$26*$H29+BZ$27*$I29+BZ$28*$J29+BZ$29*$K29</f>
        <v>3.50502985129138</v>
      </c>
      <c r="CB29" s="0" t="n">
        <f aca="false">CA$20*$B29+CA$21*$C29+CA$22*$D29+CA$23*$E29+CA$24*$F29+CA$25*$G29+CA$26*$H29+CA$27*$I29+CA$28*$J29+CA$29*$K29</f>
        <v>3.50702327731936</v>
      </c>
      <c r="CC29" s="0" t="n">
        <f aca="false">CB$20*$B29+CB$21*$C29+CB$22*$D29+CB$23*$E29+CB$24*$F29+CB$25*$G29+CB$26*$H29+CB$27*$I29+CB$28*$J29+CB$29*$K29</f>
        <v>3.50867286341753</v>
      </c>
      <c r="CD29" s="0" t="n">
        <f aca="false">CC$20*$B29+CC$21*$C29+CC$22*$D29+CC$23*$E29+CC$24*$F29+CC$25*$G29+CC$26*$H29+CC$27*$I29+CC$28*$J29+CC$29*$K29</f>
        <v>3.51036611879075</v>
      </c>
      <c r="CE29" s="0" t="n">
        <f aca="false">CD$20*$B29+CD$21*$C29+CD$22*$D29+CD$23*$E29+CD$24*$F29+CD$25*$G29+CD$26*$H29+CD$27*$I29+CD$28*$J29+CD$29*$K29</f>
        <v>3.51236786232474</v>
      </c>
      <c r="CF29" s="0" t="n">
        <f aca="false">CE$20*$B29+CE$21*$C29+CE$22*$D29+CE$23*$E29+CE$24*$F29+CE$25*$G29+CE$26*$H29+CE$27*$I29+CE$28*$J29+CE$29*$K29</f>
        <v>3.51460677593447</v>
      </c>
      <c r="CG29" s="0" t="n">
        <f aca="false">CF$20*$B29+CF$21*$C29+CF$22*$D29+CF$23*$E29+CF$24*$F29+CF$25*$G29+CF$26*$H29+CF$27*$I29+CF$28*$J29+CF$29*$K29</f>
        <v>3.51681303599409</v>
      </c>
      <c r="CH29" s="0" t="n">
        <f aca="false">CG$20*$B29+CG$21*$C29+CG$22*$D29+CG$23*$E29+CG$24*$F29+CG$25*$G29+CG$26*$H29+CG$27*$I29+CG$28*$J29+CG$29*$K29</f>
        <v>3.51880603070312</v>
      </c>
      <c r="CI29" s="0" t="n">
        <f aca="false">CH$20*$B29+CH$21*$C29+CH$22*$D29+CH$23*$E29+CH$24*$F29+CH$25*$G29+CH$26*$H29+CH$27*$I29+CH$28*$J29+CH$29*$K29</f>
        <v>3.52063873610074</v>
      </c>
      <c r="CJ29" s="0" t="n">
        <f aca="false">CI$20*$B29+CI$21*$C29+CI$22*$D29+CI$23*$E29+CI$24*$F29+CI$25*$G29+CI$26*$H29+CI$27*$I29+CI$28*$J29+CI$29*$K29</f>
        <v>3.52249897693989</v>
      </c>
      <c r="CK29" s="0" t="n">
        <f aca="false">CJ$20*$B29+CJ$21*$C29+CJ$22*$D29+CJ$23*$E29+CJ$24*$F29+CJ$25*$G29+CJ$26*$H29+CJ$27*$I29+CJ$28*$J29+CJ$29*$K29</f>
        <v>3.52450986976038</v>
      </c>
      <c r="CL29" s="0" t="n">
        <f aca="false">CK$20*$B29+CK$21*$C29+CK$22*$D29+CK$23*$E29+CK$24*$F29+CK$25*$G29+CK$26*$H29+CK$27*$I29+CK$28*$J29+CK$29*$K29</f>
        <v>3.52663225435859</v>
      </c>
      <c r="CM29" s="0" t="n">
        <f aca="false">CL$20*$B29+CL$21*$C29+CL$22*$D29+CL$23*$E29+CL$24*$F29+CL$25*$G29+CL$26*$H29+CL$27*$I29+CL$28*$J29+CL$29*$K29</f>
        <v>3.52873542706821</v>
      </c>
      <c r="CN29" s="0" t="n">
        <f aca="false">CM$20*$B29+CM$21*$C29+CM$22*$D29+CM$23*$E29+CM$24*$F29+CM$25*$G29+CM$26*$H29+CM$27*$I29+CM$28*$J29+CM$29*$K29</f>
        <v>3.53073551101085</v>
      </c>
      <c r="CO29" s="0" t="n">
        <f aca="false">CN$20*$B29+CN$21*$C29+CN$22*$D29+CN$23*$E29+CN$24*$F29+CN$25*$G29+CN$26*$H29+CN$27*$I29+CN$28*$J29+CN$29*$K29</f>
        <v>3.53266133341283</v>
      </c>
      <c r="CP29" s="0" t="n">
        <f aca="false">CO$20*$B29+CO$21*$C29+CO$22*$D29+CO$23*$E29+CO$24*$F29+CO$25*$G29+CO$26*$H29+CO$27*$I29+CO$28*$J29+CO$29*$K29</f>
        <v>3.53460382361836</v>
      </c>
      <c r="CQ29" s="0" t="n">
        <f aca="false">CP$20*$B29+CP$21*$C29+CP$22*$D29+CP$23*$E29+CP$24*$F29+CP$25*$G29+CP$26*$H29+CP$27*$I29+CP$28*$J29+CP$29*$K29</f>
        <v>3.53662009488466</v>
      </c>
      <c r="CR29" s="0" t="n">
        <f aca="false">CQ$20*$B29+CQ$21*$C29+CQ$22*$D29+CQ$23*$E29+CQ$24*$F29+CQ$25*$G29+CQ$26*$H29+CQ$27*$I29+CQ$28*$J29+CQ$29*$K29</f>
        <v>3.53868900754557</v>
      </c>
      <c r="CS29" s="0" t="n">
        <f aca="false">CR$20*$B29+CR$21*$C29+CR$22*$D29+CR$23*$E29+CR$24*$F29+CR$25*$G29+CR$26*$H29+CR$27*$I29+CR$28*$J29+CR$29*$K29</f>
        <v>3.54074732341992</v>
      </c>
      <c r="CT29" s="0" t="n">
        <f aca="false">CS$20*$B29+CS$21*$C29+CS$22*$D29+CS$23*$E29+CS$24*$F29+CS$25*$G29+CS$26*$H29+CS$27*$I29+CS$28*$J29+CS$29*$K29</f>
        <v>3.54275617760392</v>
      </c>
      <c r="CU29" s="0" t="n">
        <f aca="false">CT$20*$B29+CT$21*$C29+CT$22*$D29+CT$23*$E29+CT$24*$F29+CT$25*$G29+CT$26*$H29+CT$27*$I29+CT$28*$J29+CT$29*$K29</f>
        <v>3.54473102254521</v>
      </c>
      <c r="CV29" s="0" t="n">
        <f aca="false">CU$20*$B29+CU$21*$C29+CU$22*$D29+CU$23*$E29+CU$24*$F29+CU$25*$G29+CU$26*$H29+CU$27*$I29+CU$28*$J29+CU$29*$K29</f>
        <v>3.54671582725234</v>
      </c>
      <c r="CW29" s="0" t="n">
        <f aca="false">CV$20*$B29+CV$21*$C29+CV$22*$D29+CV$23*$E29+CV$24*$F29+CV$25*$G29+CV$26*$H29+CV$27*$I29+CV$28*$J29+CV$29*$K29</f>
        <v>3.54873702471371</v>
      </c>
      <c r="CX29" s="0" t="n">
        <f aca="false">CW$20*$B29+CW$21*$C29+CW$22*$D29+CW$23*$E29+CW$24*$F29+CW$25*$G29+CW$26*$H29+CW$27*$I29+CW$28*$J29+CW$29*$K29</f>
        <v>3.55078335539772</v>
      </c>
      <c r="CY29" s="0" t="n">
        <f aca="false">CX$20*$B29+CX$21*$C29+CX$22*$D29+CX$23*$E29+CX$24*$F29+CX$25*$G29+CX$26*$H29+CX$27*$I29+CX$28*$J29+CX$29*$K29</f>
        <v>3.55282425871653</v>
      </c>
      <c r="CZ29" s="0" t="n">
        <f aca="false">CY$20*$B29+CY$21*$C29+CY$22*$D29+CY$23*$E29+CY$24*$F29+CY$25*$G29+CY$26*$H29+CY$27*$I29+CY$28*$J29+CY$29*$K29</f>
        <v>3.5548417700555</v>
      </c>
      <c r="DA29" s="0" t="n">
        <f aca="false">CZ$20*$B29+CZ$21*$C29+CZ$22*$D29+CZ$23*$E29+CZ$24*$F29+CZ$25*$G29+CZ$26*$H29+CZ$27*$I29+CZ$28*$J29+CZ$29*$K29</f>
        <v>3.55684407350394</v>
      </c>
      <c r="DB29" s="0" t="n">
        <f aca="false">DA$20*$B29+DA$21*$C29+DA$22*$D29+DA$23*$E29+DA$24*$F29+DA$25*$G29+DA$26*$H29+DA$27*$I29+DA$28*$J29+DA$29*$K29</f>
        <v>3.55885240591529</v>
      </c>
      <c r="DC29" s="0" t="n">
        <f aca="false">DB$20*$B29+DB$21*$C29+DB$22*$D29+DB$23*$E29+DB$24*$F29+DB$25*$G29+DB$26*$H29+DB$27*$I29+DB$28*$J29+DB$29*$K29</f>
        <v>3.56087897045005</v>
      </c>
      <c r="DD29" s="0" t="n">
        <f aca="false">DC$20*$B29+DC$21*$C29+DC$22*$D29+DC$23*$E29+DC$24*$F29+DC$25*$G29+DC$26*$H29+DC$27*$I29+DC$28*$J29+DC$29*$K29</f>
        <v>3.56291783499232</v>
      </c>
      <c r="DE29" s="0" t="n">
        <f aca="false">DD$20*$B29+DD$21*$C29+DD$22*$D29+DD$23*$E29+DD$24*$F29+DD$25*$G29+DD$26*$H29+DD$27*$I29+DD$28*$J29+DD$29*$K29</f>
        <v>3.564954247935</v>
      </c>
      <c r="DF29" s="0" t="n">
        <f aca="false">DE$20*$B29+DE$21*$C29+DE$22*$D29+DE$23*$E29+DE$24*$F29+DE$25*$G29+DE$26*$H29+DE$27*$I29+DE$28*$J29+DE$29*$K29</f>
        <v>3.56697992726803</v>
      </c>
      <c r="DG29" s="0" t="n">
        <f aca="false">DF$20*$B29+DF$21*$C29+DF$22*$D29+DF$23*$E29+DF$24*$F29+DF$25*$G29+DF$26*$H29+DF$27*$I29+DF$28*$J29+DF$29*$K29</f>
        <v>3.56899916509732</v>
      </c>
      <c r="DH29" s="0" t="n">
        <f aca="false">DG$20*$B29+DG$21*$C29+DG$22*$D29+DG$23*$E29+DG$24*$F29+DG$25*$G29+DG$26*$H29+DG$27*$I29+DG$28*$J29+DG$29*$K29</f>
        <v>3.57102220719792</v>
      </c>
      <c r="DI29" s="0" t="n">
        <f aca="false">DH$20*$B29+DH$21*$C29+DH$22*$D29+DH$23*$E29+DH$24*$F29+DH$25*$G29+DH$26*$H29+DH$27*$I29+DH$28*$J29+DH$29*$K29</f>
        <v>3.57305467226425</v>
      </c>
      <c r="DJ29" s="0" t="n">
        <f aca="false">DI$20*$B29+DI$21*$C29+DI$22*$D29+DI$23*$E29+DI$24*$F29+DI$25*$G29+DI$26*$H29+DI$27*$I29+DI$28*$J29+DI$29*$K29</f>
        <v>3.57509346313282</v>
      </c>
      <c r="DK29" s="0" t="n">
        <f aca="false">DJ$20*$B29+DJ$21*$C29+DJ$22*$D29+DJ$23*$E29+DJ$24*$F29+DJ$25*$G29+DJ$26*$H29+DJ$27*$I29+DJ$28*$J29+DJ$29*$K29</f>
        <v>3.57713146746283</v>
      </c>
      <c r="DL29" s="0" t="n">
        <f aca="false">DK$20*$B29+DK$21*$C29+DK$22*$D29+DK$23*$E29+DK$24*$F29+DK$25*$G29+DK$26*$H29+DK$27*$I29+DK$28*$J29+DK$29*$K29</f>
        <v>3.57916487806366</v>
      </c>
      <c r="DM29" s="0" t="n">
        <f aca="false">DL$20*$B29+DL$21*$C29+DL$22*$D29+DL$23*$E29+DL$24*$F29+DL$25*$G29+DL$26*$H29+DL$27*$I29+DL$28*$J29+DL$29*$K29</f>
        <v>3.58119592754433</v>
      </c>
      <c r="DN29" s="0" t="n">
        <f aca="false">DM$20*$B29+DM$21*$C29+DM$22*$D29+DM$23*$E29+DM$24*$F29+DM$25*$G29+DM$26*$H29+DM$27*$I29+DM$28*$J29+DM$29*$K29</f>
        <v>3.58322955359704</v>
      </c>
      <c r="DO29" s="0" t="n">
        <f aca="false">DN$20*$B29+DN$21*$C29+DN$22*$D29+DN$23*$E29+DN$24*$F29+DN$25*$G29+DN$26*$H29+DN$27*$I29+DN$28*$J29+DN$29*$K29</f>
        <v>3.58526833581641</v>
      </c>
      <c r="DP29" s="0" t="n">
        <f aca="false">DO$20*$B29+DO$21*$C29+DO$22*$D29+DO$23*$E29+DO$24*$F29+DO$25*$G29+DO$26*$H29+DO$27*$I29+DO$28*$J29+DO$29*$K29</f>
        <v>3.58731066957719</v>
      </c>
      <c r="DQ29" s="0" t="n">
        <f aca="false">DP$20*$B29+DP$21*$C29+DP$22*$D29+DP$23*$E29+DP$24*$F29+DP$25*$G29+DP$26*$H29+DP$27*$I29+DP$28*$J29+DP$29*$K29</f>
        <v>3.58935312977137</v>
      </c>
      <c r="DR29" s="0" t="n">
        <f aca="false">DQ$20*$B29+DQ$21*$C29+DQ$22*$D29+DQ$23*$E29+DQ$24*$F29+DQ$25*$G29+DQ$26*$H29+DQ$27*$I29+DQ$28*$J29+DQ$29*$K29</f>
        <v>3.59139397183033</v>
      </c>
      <c r="DS29" s="0" t="n">
        <f aca="false">DR$20*$B29+DR$21*$C29+DR$22*$D29+DR$23*$E29+DR$24*$F29+DR$25*$G29+DR$26*$H29+DR$27*$I29+DR$28*$J29+DR$29*$K29</f>
        <v>3.59343434910511</v>
      </c>
      <c r="DT29" s="0" t="n">
        <f aca="false">DS$20*$B29+DS$21*$C29+DS$22*$D29+DS$23*$E29+DS$24*$F29+DS$25*$G29+DS$26*$H29+DS$27*$I29+DS$28*$J29+DS$29*$K29</f>
        <v>3.59547663870382</v>
      </c>
      <c r="DU29" s="0" t="n">
        <f aca="false">DT$20*$B29+DT$21*$C29+DT$22*$D29+DT$23*$E29+DT$24*$F29+DT$25*$G29+DT$26*$H29+DT$27*$I29+DT$28*$J29+DT$29*$K29</f>
        <v>3.59752202133012</v>
      </c>
      <c r="DV29" s="0" t="n">
        <f aca="false">DU$20*$B29+DU$21*$C29+DU$22*$D29+DU$23*$E29+DU$24*$F29+DU$25*$G29+DU$26*$H29+DU$27*$I29+DU$28*$J29+DU$29*$K29</f>
        <v>3.5995696711948</v>
      </c>
      <c r="DW29" s="0" t="n">
        <f aca="false">DV$20*$B29+DV$21*$C29+DV$22*$D29+DV$23*$E29+DV$24*$F29+DV$25*$G29+DV$26*$H29+DV$27*$I29+DV$28*$J29+DV$29*$K29</f>
        <v>3.60161794088157</v>
      </c>
      <c r="DX29" s="0" t="n">
        <f aca="false">DW$20*$B29+DW$21*$C29+DW$22*$D29+DW$23*$E29+DW$24*$F29+DW$25*$G29+DW$26*$H29+DW$27*$I29+DW$28*$J29+DW$29*$K29</f>
        <v>3.60366603386725</v>
      </c>
      <c r="DY29" s="0" t="n">
        <f aca="false">DX$20*$B29+DX$21*$C29+DX$22*$D29+DX$23*$E29+DX$24*$F29+DX$25*$G29+DX$26*$H29+DX$27*$I29+DX$28*$J29+DX$29*$K29</f>
        <v>3.60571454252167</v>
      </c>
      <c r="DZ29" s="0" t="n">
        <f aca="false">DY$20*$B29+DY$21*$C29+DY$22*$D29+DY$23*$E29+DY$24*$F29+DY$25*$G29+DY$26*$H29+DY$27*$I29+DY$28*$J29+DY$29*$K29</f>
        <v>3.60776461013957</v>
      </c>
      <c r="EA29" s="0" t="n">
        <f aca="false">DZ$20*$B29+DZ$21*$C29+DZ$22*$D29+DZ$23*$E29+DZ$24*$F29+DZ$25*$G29+DZ$26*$H29+DZ$27*$I29+DZ$28*$J29+DZ$29*$K29</f>
        <v>3.60981677542632</v>
      </c>
      <c r="EB29" s="0" t="n">
        <f aca="false">EA$20*$B29+EA$21*$C29+EA$22*$D29+EA$23*$E29+EA$24*$F29+EA$25*$G29+EA$26*$H29+EA$27*$I29+EA$28*$J29+EA$29*$K29</f>
        <v>3.61187061596454</v>
      </c>
      <c r="EC29" s="0" t="n">
        <f aca="false">EB$20*$B29+EB$21*$C29+EB$22*$D29+EB$23*$E29+EB$24*$F29+EB$25*$G29+EB$26*$H29+EB$27*$I29+EB$28*$J29+EB$29*$K29</f>
        <v>3.61392534043716</v>
      </c>
      <c r="ED29" s="0" t="n">
        <f aca="false">EC$20*$B29+EC$21*$C29+EC$22*$D29+EC$23*$E29+EC$24*$F29+EC$25*$G29+EC$26*$H29+EC$27*$I29+EC$28*$J29+EC$29*$K29</f>
        <v>3.61598058672428</v>
      </c>
      <c r="EE29" s="0" t="n">
        <f aca="false">ED$20*$B29+ED$21*$C29+ED$22*$D29+ED$23*$E29+ED$24*$F29+ED$25*$G29+ED$26*$H29+ED$27*$I29+ED$28*$J29+ED$29*$K29</f>
        <v>3.61803665762498</v>
      </c>
      <c r="EF29" s="0" t="n">
        <f aca="false">EE$20*$B29+EE$21*$C29+EE$22*$D29+EE$23*$E29+EE$24*$F29+EE$25*$G29+EE$26*$H29+EE$27*$I29+EE$28*$J29+EE$29*$K29</f>
        <v>3.62009410258951</v>
      </c>
      <c r="EG29" s="0" t="n">
        <f aca="false">EF$20*$B29+EF$21*$C29+EF$22*$D29+EF$23*$E29+EF$24*$F29+EF$25*$G29+EF$26*$H29+EF$27*$I29+EF$28*$J29+EF$29*$K29</f>
        <v>3.6221531666434</v>
      </c>
      <c r="EH29" s="0" t="n">
        <f aca="false">EG$20*$B29+EG$21*$C29+EG$22*$D29+EG$23*$E29+EG$24*$F29+EG$25*$G29+EG$26*$H29+EG$27*$I29+EG$28*$J29+EG$29*$K29</f>
        <v>3.62421363494082</v>
      </c>
      <c r="EI29" s="0" t="n">
        <f aca="false">EH$20*$B29+EH$21*$C29+EH$22*$D29+EH$23*$E29+EH$24*$F29+EH$25*$G29+EH$26*$H29+EH$27*$I29+EH$28*$J29+EH$29*$K29</f>
        <v>3.62627512798457</v>
      </c>
      <c r="EJ29" s="0" t="n">
        <f aca="false">EI$20*$B29+EI$21*$C29+EI$22*$D29+EI$23*$E29+EI$24*$F29+EI$25*$G29+EI$26*$H29+EI$27*$I29+EI$28*$J29+EI$29*$K29</f>
        <v>3.62833748202739</v>
      </c>
      <c r="EK29" s="0" t="n">
        <f aca="false">EJ$20*$B29+EJ$21*$C29+EJ$22*$D29+EJ$23*$E29+EJ$24*$F29+EJ$25*$G29+EJ$26*$H29+EJ$27*$I29+EJ$28*$J29+EJ$29*$K29</f>
        <v>3.63040085129042</v>
      </c>
      <c r="EL29" s="0" t="n">
        <f aca="false">EK$20*$B29+EK$21*$C29+EK$22*$D29+EK$23*$E29+EK$24*$F29+EK$25*$G29+EK$26*$H29+EK$27*$I29+EK$28*$J29+EK$29*$K29</f>
        <v>3.63246549972052</v>
      </c>
      <c r="EM29" s="0" t="n">
        <f aca="false">EL$20*$B29+EL$21*$C29+EL$22*$D29+EL$23*$E29+EL$24*$F29+EL$25*$G29+EL$26*$H29+EL$27*$I29+EL$28*$J29+EL$29*$K29</f>
        <v>3.63453153847991</v>
      </c>
      <c r="EN29" s="0" t="n">
        <f aca="false">EM$20*$B29+EM$21*$C29+EM$22*$D29+EM$23*$E29+EM$24*$F29+EM$25*$G29+EM$26*$H29+EM$27*$I29+EM$28*$J29+EM$29*$K29</f>
        <v>3.63659885894115</v>
      </c>
      <c r="EO29" s="0" t="n">
        <f aca="false">EN$20*$B29+EN$21*$C29+EN$22*$D29+EN$23*$E29+EN$24*$F29+EN$25*$G29+EN$26*$H29+EN$27*$I29+EN$28*$J29+EN$29*$K29</f>
        <v>3.6386672794903</v>
      </c>
      <c r="EP29" s="0" t="n">
        <f aca="false">EO$20*$B29+EO$21*$C29+EO$22*$D29+EO$23*$E29+EO$24*$F29+EO$25*$G29+EO$26*$H29+EO$27*$I29+EO$28*$J29+EO$29*$K29</f>
        <v>3.64073672662921</v>
      </c>
      <c r="EQ29" s="0" t="n">
        <f aca="false">EP$20*$B29+EP$21*$C29+EP$22*$D29+EP$23*$E29+EP$24*$F29+EP$25*$G29+EP$26*$H29+EP$27*$I29+EP$28*$J29+EP$29*$K29</f>
        <v>3.64280727874342</v>
      </c>
      <c r="ER29" s="0" t="n">
        <f aca="false">EQ$20*$B29+EQ$21*$C29+EQ$22*$D29+EQ$23*$E29+EQ$24*$F29+EQ$25*$G29+EQ$26*$H29+EQ$27*$I29+EQ$28*$J29+EQ$29*$K29</f>
        <v>3.64487906267082</v>
      </c>
      <c r="ES29" s="0" t="n">
        <f aca="false">ER$20*$B29+ER$21*$C29+ER$22*$D29+ER$23*$E29+ER$24*$F29+ER$25*$G29+ER$26*$H29+ER$27*$I29+ER$28*$J29+ER$29*$K29</f>
        <v>3.64695212879859</v>
      </c>
      <c r="ET29" s="0" t="n">
        <f aca="false">ES$20*$B29+ES$21*$C29+ES$22*$D29+ES$23*$E29+ES$24*$F29+ES$25*$G29+ES$26*$H29+ES$27*$I29+ES$28*$J29+ES$29*$K29</f>
        <v>3.64902642258687</v>
      </c>
      <c r="EU29" s="0" t="n">
        <f aca="false">ET$20*$B29+ET$21*$C29+ET$22*$D29+ET$23*$E29+ET$24*$F29+ET$25*$G29+ET$26*$H29+ET$27*$I29+ET$28*$J29+ET$29*$K29</f>
        <v>3.65110185740174</v>
      </c>
      <c r="EV29" s="0" t="n">
        <f aca="false">EU$20*$B29+EU$21*$C29+EU$22*$D29+EU$23*$E29+EU$24*$F29+EU$25*$G29+EU$26*$H29+EU$27*$I29+EU$28*$J29+EU$29*$K29</f>
        <v>3.65317840063309</v>
      </c>
      <c r="EW29" s="0" t="n">
        <f aca="false">EV$20*$B29+EV$21*$C29+EV$22*$D29+EV$23*$E29+EV$24*$F29+EV$25*$G29+EV$26*$H29+EV$27*$I29+EV$28*$J29+EV$29*$K29</f>
        <v>3.65525609213879</v>
      </c>
      <c r="EX29" s="0" t="n">
        <f aca="false">EW$20*$B29+EW$21*$C29+EW$22*$D29+EW$23*$E29+EW$24*$F29+EW$25*$G29+EW$26*$H29+EW$27*$I29+EW$28*$J29+EW$29*$K29</f>
        <v>3.65733499298562</v>
      </c>
      <c r="EY29" s="0" t="n">
        <f aca="false">EX$20*$B29+EX$21*$C29+EX$22*$D29+EX$23*$E29+EX$24*$F29+EX$25*$G29+EX$26*$H29+EX$27*$I29+EX$28*$J29+EX$29*$K29</f>
        <v>3.65941512609083</v>
      </c>
      <c r="EZ29" s="0" t="n">
        <f aca="false">EY$20*$B29+EY$21*$C29+EY$22*$D29+EY$23*$E29+EY$24*$F29+EY$25*$G29+EY$26*$H29+EY$27*$I29+EY$28*$J29+EY$29*$K29</f>
        <v>3.66149646433697</v>
      </c>
      <c r="FA29" s="0" t="n">
        <f aca="false">EZ$20*$B29+EZ$21*$C29+EZ$22*$D29+EZ$23*$E29+EZ$24*$F29+EZ$25*$G29+EZ$26*$H29+EZ$27*$I29+EZ$28*$J29+EZ$29*$K29</f>
        <v>3.66357896662879</v>
      </c>
      <c r="FB29" s="0" t="n">
        <f aca="false">FA$20*$B29+FA$21*$C29+FA$22*$D29+FA$23*$E29+FA$24*$F29+FA$25*$G29+FA$26*$H29+FA$27*$I29+FA$28*$J29+FA$29*$K29</f>
        <v>3.66566261879482</v>
      </c>
      <c r="FC29" s="0" t="n">
        <f aca="false">FB$20*$B29+FB$21*$C29+FB$22*$D29+FB$23*$E29+FB$24*$F29+FB$25*$G29+FB$26*$H29+FB$27*$I29+FB$28*$J29+FB$29*$K29</f>
        <v>3.66774744120056</v>
      </c>
      <c r="FD29" s="0" t="n">
        <f aca="false">FC$20*$B29+FC$21*$C29+FC$22*$D29+FC$23*$E29+FC$24*$F29+FC$25*$G29+FC$26*$H29+FC$27*$I29+FC$28*$J29+FC$29*$K29</f>
        <v>3.66983346339802</v>
      </c>
      <c r="FE29" s="0" t="n">
        <f aca="false">FD$20*$B29+FD$21*$C29+FD$22*$D29+FD$23*$E29+FD$24*$F29+FD$25*$G29+FD$26*$H29+FD$27*$I29+FD$28*$J29+FD$29*$K29</f>
        <v>3.67192069595064</v>
      </c>
      <c r="FF29" s="0" t="n">
        <f aca="false">FE$20*$B29+FE$21*$C29+FE$22*$D29+FE$23*$E29+FE$24*$F29+FE$25*$G29+FE$26*$H29+FE$27*$I29+FE$28*$J29+FE$29*$K29</f>
        <v>3.67400912559041</v>
      </c>
      <c r="FG29" s="0" t="n">
        <f aca="false">FF$20*$B29+FF$21*$C29+FF$22*$D29+FF$23*$E29+FF$24*$F29+FF$25*$G29+FF$26*$H29+FF$27*$I29+FF$28*$J29+FF$29*$K29</f>
        <v>3.6760987330322</v>
      </c>
      <c r="FH29" s="0" t="n">
        <f aca="false">FG$20*$B29+FG$21*$C29+FG$22*$D29+FG$23*$E29+FG$24*$F29+FG$25*$G29+FG$26*$H29+FG$27*$I29+FG$28*$J29+FG$29*$K29</f>
        <v>3.6781895123762</v>
      </c>
      <c r="FI29" s="0" t="n">
        <f aca="false">FH$20*$B29+FH$21*$C29+FH$22*$D29+FH$23*$E29+FH$24*$F29+FH$25*$G29+FH$26*$H29+FH$27*$I29+FH$28*$J29+FH$29*$K29</f>
        <v>3.68028147416324</v>
      </c>
      <c r="FJ29" s="0" t="n">
        <f aca="false">FI$20*$B29+FI$21*$C29+FI$22*$D29+FI$23*$E29+FI$24*$F29+FI$25*$G29+FI$26*$H29+FI$27*$I29+FI$28*$J29+FI$29*$K29</f>
        <v>3.68237463286219</v>
      </c>
      <c r="FK29" s="0" t="n">
        <f aca="false">FJ$20*$B29+FJ$21*$C29+FJ$22*$D29+FJ$23*$E29+FJ$24*$F29+FJ$25*$G29+FJ$26*$H29+FJ$27*$I29+FJ$28*$J29+FJ$29*$K29</f>
        <v>3.6844689935129</v>
      </c>
      <c r="FL29" s="0" t="n">
        <f aca="false">FK$20*$B29+FK$21*$C29+FK$22*$D29+FK$23*$E29+FK$24*$F29+FK$25*$G29+FK$26*$H29+FK$27*$I29+FK$28*$J29+FK$29*$K29</f>
        <v>3.68656454981774</v>
      </c>
      <c r="FM29" s="0" t="n">
        <f aca="false">FL$20*$B29+FL$21*$C29+FL$22*$D29+FL$23*$E29+FL$24*$F29+FL$25*$G29+FL$26*$H29+FL$27*$I29+FL$28*$J29+FL$29*$K29</f>
        <v>3.68866129292628</v>
      </c>
      <c r="FN29" s="0" t="n">
        <f aca="false">FM$20*$B29+FM$21*$C29+FM$22*$D29+FM$23*$E29+FM$24*$F29+FM$25*$G29+FM$26*$H29+FM$27*$I29+FM$28*$J29+FM$29*$K29</f>
        <v>3.69075922062758</v>
      </c>
      <c r="FO29" s="0" t="n">
        <f aca="false">FN$20*$B29+FN$21*$C29+FN$22*$D29+FN$23*$E29+FN$24*$F29+FN$25*$G29+FN$26*$H29+FN$27*$I29+FN$28*$J29+FN$29*$K29</f>
        <v>3.69285833852787</v>
      </c>
      <c r="FP29" s="0" t="n">
        <f aca="false">FO$20*$B29+FO$21*$C29+FO$22*$D29+FO$23*$E29+FO$24*$F29+FO$25*$G29+FO$26*$H29+FO$27*$I29+FO$28*$J29+FO$29*$K29</f>
        <v>3.69495865388578</v>
      </c>
      <c r="FQ29" s="0" t="n">
        <f aca="false">FP$20*$B29+FP$21*$C29+FP$22*$D29+FP$23*$E29+FP$24*$F29+FP$25*$G29+FP$26*$H29+FP$27*$I29+FP$28*$J29+FP$29*$K29</f>
        <v>3.69706016928832</v>
      </c>
      <c r="FR29" s="0" t="n">
        <f aca="false">FQ$20*$B29+FQ$21*$C29+FQ$22*$D29+FQ$23*$E29+FQ$24*$F29+FQ$25*$G29+FQ$26*$H29+FQ$27*$I29+FQ$28*$J29+FQ$29*$K29</f>
        <v>3.69916288193537</v>
      </c>
      <c r="FS29" s="0" t="n">
        <f aca="false">FR$20*$B29+FR$21*$C29+FR$22*$D29+FR$23*$E29+FR$24*$F29+FR$25*$G29+FR$26*$H29+FR$27*$I29+FR$28*$J29+FR$29*$K29</f>
        <v>3.70126678796382</v>
      </c>
      <c r="FT29" s="0" t="n">
        <f aca="false">FS$20*$B29+FS$21*$C29+FS$22*$D29+FS$23*$E29+FS$24*$F29+FS$25*$G29+FS$26*$H29+FS$27*$I29+FS$28*$J29+FS$29*$K29</f>
        <v>3.70337188679704</v>
      </c>
      <c r="FU29" s="0" t="n">
        <f aca="false">FT$20*$B29+FT$21*$C29+FT$22*$D29+FT$23*$E29+FT$24*$F29+FT$25*$G29+FT$26*$H29+FT$27*$I29+FT$28*$J29+FT$29*$K29</f>
        <v>3.7054781815709</v>
      </c>
      <c r="FV29" s="0" t="n">
        <f aca="false">FU$20*$B29+FU$21*$C29+FU$22*$D29+FU$23*$E29+FU$24*$F29+FU$25*$G29+FU$26*$H29+FU$27*$I29+FU$28*$J29+FU$29*$K29</f>
        <v>3.70758567610188</v>
      </c>
      <c r="FW29" s="0" t="n">
        <f aca="false">FV$20*$B29+FV$21*$C29+FV$22*$D29+FV$23*$E29+FV$24*$F29+FV$25*$G29+FV$26*$H29+FV$27*$I29+FV$28*$J29+FV$29*$K29</f>
        <v>3.70969437189675</v>
      </c>
      <c r="FX29" s="0" t="n">
        <f aca="false">FW$20*$B29+FW$21*$C29+FW$22*$D29+FW$23*$E29+FW$24*$F29+FW$25*$G29+FW$26*$H29+FW$27*$I29+FW$28*$J29+FW$29*$K29</f>
        <v>3.71180426790575</v>
      </c>
      <c r="FY29" s="0" t="n">
        <f aca="false">FX$20*$B29+FX$21*$C29+FX$22*$D29+FX$23*$E29+FX$24*$F29+FX$25*$G29+FX$26*$H29+FX$27*$I29+FX$28*$J29+FX$29*$K29</f>
        <v>3.71391536264745</v>
      </c>
      <c r="FZ29" s="0" t="n">
        <f aca="false">FY$20*$B29+FY$21*$C29+FY$22*$D29+FY$23*$E29+FY$24*$F29+FY$25*$G29+FY$26*$H29+FY$27*$I29+FY$28*$J29+FY$29*$K29</f>
        <v>3.71602765626403</v>
      </c>
      <c r="GA29" s="0" t="n">
        <f aca="false">FZ$20*$B29+FZ$21*$C29+FZ$22*$D29+FZ$23*$E29+FZ$24*$F29+FZ$25*$G29+FZ$26*$H29+FZ$27*$I29+FZ$28*$J29+FZ$29*$K29</f>
        <v>3.71814115065874</v>
      </c>
      <c r="GB29" s="0" t="n">
        <f aca="false">GA$20*$B29+GA$21*$C29+GA$22*$D29+GA$23*$E29+GA$24*$F29+GA$25*$G29+GA$26*$H29+GA$27*$I29+GA$28*$J29+GA$29*$K29</f>
        <v>3.72025584800727</v>
      </c>
      <c r="GC29" s="0" t="n">
        <f aca="false">GB$20*$B29+GB$21*$C29+GB$22*$D29+GB$23*$E29+GB$24*$F29+GB$25*$G29+GB$26*$H29+GB$27*$I29+GB$28*$J29+GB$29*$K29</f>
        <v>3.72237174934569</v>
      </c>
      <c r="GD29" s="0" t="n">
        <f aca="false">GC$20*$B29+GC$21*$C29+GC$22*$D29+GC$23*$E29+GC$24*$F29+GC$25*$G29+GC$26*$H29+GC$27*$I29+GC$28*$J29+GC$29*$K29</f>
        <v>3.72448885449844</v>
      </c>
      <c r="GE29" s="0" t="n">
        <f aca="false">GD$20*$B29+GD$21*$C29+GD$22*$D29+GD$23*$E29+GD$24*$F29+GD$25*$G29+GD$26*$H29+GD$27*$I29+GD$28*$J29+GD$29*$K29</f>
        <v>3.72660716312081</v>
      </c>
      <c r="GF29" s="0" t="n">
        <f aca="false">GE$20*$B29+GE$21*$C29+GE$22*$D29+GE$23*$E29+GE$24*$F29+GE$25*$G29+GE$26*$H29+GE$27*$I29+GE$28*$J29+GE$29*$K29</f>
        <v>3.72872667566875</v>
      </c>
      <c r="GG29" s="0" t="n">
        <f aca="false">GF$20*$B29+GF$21*$C29+GF$22*$D29+GF$23*$E29+GF$24*$F29+GF$25*$G29+GF$26*$H29+GF$27*$I29+GF$28*$J29+GF$29*$K29</f>
        <v>3.73084739343267</v>
      </c>
      <c r="GH29" s="0" t="n">
        <f aca="false">GG$20*$B29+GG$21*$C29+GG$22*$D29+GG$23*$E29+GG$24*$F29+GG$25*$G29+GG$26*$H29+GG$27*$I29+GG$28*$J29+GG$29*$K29</f>
        <v>3.73296931780769</v>
      </c>
      <c r="GI29" s="0" t="n">
        <f aca="false">GH$20*$B29+GH$21*$C29+GH$22*$D29+GH$23*$E29+GH$24*$F29+GH$25*$G29+GH$26*$H29+GH$27*$I29+GH$28*$J29+GH$29*$K29</f>
        <v>3.73509244962776</v>
      </c>
      <c r="GJ29" s="0" t="n">
        <f aca="false">GI$20*$B29+GI$21*$C29+GI$22*$D29+GI$23*$E29+GI$24*$F29+GI$25*$G29+GI$26*$H29+GI$27*$I29+GI$28*$J29+GI$29*$K29</f>
        <v>3.73721678915345</v>
      </c>
      <c r="GK29" s="0" t="n">
        <f aca="false">GJ$20*$B29+GJ$21*$C29+GJ$22*$D29+GJ$23*$E29+GJ$24*$F29+GJ$25*$G29+GJ$26*$H29+GJ$27*$I29+GJ$28*$J29+GJ$29*$K29</f>
        <v>3.73934233658257</v>
      </c>
      <c r="GL29" s="0" t="n">
        <f aca="false">GK$20*$B29+GK$21*$C29+GK$22*$D29+GK$23*$E29+GK$24*$F29+GK$25*$G29+GK$26*$H29+GK$27*$I29+GK$28*$J29+GK$29*$K29</f>
        <v>3.74146909250718</v>
      </c>
      <c r="GM29" s="0" t="n">
        <f aca="false">GL$20*$B29+GL$21*$C29+GL$22*$D29+GL$23*$E29+GL$24*$F29+GL$25*$G29+GL$26*$H29+GL$27*$I29+GL$28*$J29+GL$29*$K29</f>
        <v>3.74359705791432</v>
      </c>
      <c r="GN29" s="0" t="n">
        <f aca="false">GM$20*$B29+GM$21*$C29+GM$22*$D29+GM$23*$E29+GM$24*$F29+GM$25*$G29+GM$26*$H29+GM$27*$I29+GM$28*$J29+GM$29*$K29</f>
        <v>3.74572623382886</v>
      </c>
      <c r="GO29" s="0" t="n">
        <f aca="false">GN$20*$B29+GN$21*$C29+GN$22*$D29+GN$23*$E29+GN$24*$F29+GN$25*$G29+GN$26*$H29+GN$27*$I29+GN$28*$J29+GN$29*$K29</f>
        <v>3.74785662099989</v>
      </c>
      <c r="GP29" s="0" t="n">
        <f aca="false">GO$20*$B29+GO$21*$C29+GO$22*$D29+GO$23*$E29+GO$24*$F29+GO$25*$G29+GO$26*$H29+GO$27*$I29+GO$28*$J29+GO$29*$K29</f>
        <v>3.74998821990565</v>
      </c>
      <c r="GQ29" s="0" t="n">
        <f aca="false">GP$20*$B29+GP$21*$C29+GP$22*$D29+GP$23*$E29+GP$24*$F29+GP$25*$G29+GP$26*$H29+GP$27*$I29+GP$28*$J29+GP$29*$K29</f>
        <v>3.75212103100325</v>
      </c>
      <c r="GR29" s="0" t="n">
        <f aca="false">GQ$20*$B29+GQ$21*$C29+GQ$22*$D29+GQ$23*$E29+GQ$24*$F29+GQ$25*$G29+GQ$26*$H29+GQ$27*$I29+GQ$28*$J29+GQ$29*$K29</f>
        <v>3.75425505494366</v>
      </c>
      <c r="GS29" s="0" t="n">
        <f aca="false">GR$20*$B29+GR$21*$C29+GR$22*$D29+GR$23*$E29+GR$24*$F29+GR$25*$G29+GR$26*$H29+GR$27*$I29+GR$28*$J29+GR$29*$K29</f>
        <v>3.75639029256472</v>
      </c>
      <c r="GT29" s="0" t="n">
        <f aca="false">GS$20*$B29+GS$21*$C29+GS$22*$D29+GS$23*$E29+GS$24*$F29+GS$25*$G29+GS$26*$H29+GS$27*$I29+GS$28*$J29+GS$29*$K29</f>
        <v>3.75852674471649</v>
      </c>
      <c r="GU29" s="0" t="n">
        <f aca="false">GT$20*$B29+GT$21*$C29+GT$22*$D29+GT$23*$E29+GT$24*$F29+GT$25*$G29+GT$26*$H29+GT$27*$I29+GT$28*$J29+GT$29*$K29</f>
        <v>3.76066441211391</v>
      </c>
      <c r="GV29" s="0" t="n">
        <f aca="false">GU$20*$B29+GU$21*$C29+GU$22*$D29+GU$23*$E29+GU$24*$F29+GU$25*$G29+GU$26*$H29+GU$27*$I29+GU$28*$J29+GU$29*$K29</f>
        <v>3.7628032953442</v>
      </c>
      <c r="GW29" s="0" t="n">
        <f aca="false">GV$20*$B29+GV$21*$C29+GV$22*$D29+GV$23*$E29+GV$24*$F29+GV$25*$G29+GV$26*$H29+GV$27*$I29+GV$28*$J29+GV$29*$K29</f>
        <v>3.76494339498888</v>
      </c>
      <c r="GX29" s="0" t="n">
        <f aca="false">GW$20*$B29+GW$21*$C29+GW$22*$D29+GW$23*$E29+GW$24*$F29+GW$25*$G29+GW$26*$H29+GW$27*$I29+GW$28*$J29+GW$29*$K29</f>
        <v>3.76708471172477</v>
      </c>
      <c r="GY29" s="0" t="n">
        <f aca="false">GX$20*$B29+GX$21*$C29+GX$22*$D29+GX$23*$E29+GX$24*$F29+GX$25*$G29+GX$26*$H29+GX$27*$I29+GX$28*$J29+GX$29*$K29</f>
        <v>3.76922724631705</v>
      </c>
      <c r="GZ29" s="0" t="n">
        <f aca="false">GY$20*$B29+GY$21*$C29+GY$22*$D29+GY$23*$E29+GY$24*$F29+GY$25*$G29+GY$26*$H29+GY$27*$I29+GY$28*$J29+GY$29*$K29</f>
        <v>3.77137099953406</v>
      </c>
      <c r="HA29" s="0" t="n">
        <f aca="false">GZ$20*$B29+GZ$21*$C29+GZ$22*$D29+GZ$23*$E29+GZ$24*$F29+GZ$25*$G29+GZ$26*$H29+GZ$27*$I29+GZ$28*$J29+GZ$29*$K29</f>
        <v>3.77351597207812</v>
      </c>
      <c r="HB29" s="0" t="n">
        <f aca="false">HA$20*$B29+HA$21*$C29+HA$22*$D29+HA$23*$E29+HA$24*$F29+HA$25*$G29+HA$26*$H29+HA$27*$I29+HA$28*$J29+HA$29*$K29</f>
        <v>3.77566216459151</v>
      </c>
      <c r="HC29" s="0" t="n">
        <f aca="false">HB$20*$B29+HB$21*$C29+HB$22*$D29+HB$23*$E29+HB$24*$F29+HB$25*$G29+HB$26*$H29+HB$27*$I29+HB$28*$J29+HB$29*$K29</f>
        <v>3.77780957771605</v>
      </c>
      <c r="HD29" s="0" t="n">
        <f aca="false">HC$20*$B29+HC$21*$C29+HC$22*$D29+HC$23*$E29+HC$24*$F29+HC$25*$G29+HC$26*$H29+HC$27*$I29+HC$28*$J29+HC$29*$K29</f>
        <v>3.77995821214039</v>
      </c>
      <c r="HE29" s="0" t="n">
        <f aca="false">HD$20*$B29+HD$21*$C29+HD$22*$D29+HD$23*$E29+HD$24*$F29+HD$25*$G29+HD$26*$H29+HD$27*$I29+HD$28*$J29+HD$29*$K29</f>
        <v>3.78210806859507</v>
      </c>
      <c r="HF29" s="0" t="n">
        <f aca="false">HE$20*$B29+HE$21*$C29+HE$22*$D29+HE$23*$E29+HE$24*$F29+HE$25*$G29+HE$26*$H29+HE$27*$I29+HE$28*$J29+HE$29*$K29</f>
        <v>3.7842591478109</v>
      </c>
      <c r="HG29" s="0" t="n">
        <f aca="false">HF$20*$B29+HF$21*$C29+HF$22*$D29+HF$23*$E29+HF$24*$F29+HF$25*$G29+HF$26*$H29+HF$27*$I29+HF$28*$J29+HF$29*$K29</f>
        <v>3.78641145048662</v>
      </c>
      <c r="HH29" s="0" t="n">
        <f aca="false">HG$20*$B29+HG$21*$C29+HG$22*$D29+HG$23*$E29+HG$24*$F29+HG$25*$G29+HG$26*$H29+HG$27*$I29+HG$28*$J29+HG$29*$K29</f>
        <v>3.78856497729289</v>
      </c>
      <c r="HI29" s="0" t="n">
        <f aca="false">HH$20*$B29+HH$21*$C29+HH$22*$D29+HH$23*$E29+HH$24*$F29+HH$25*$G29+HH$26*$H29+HH$27*$I29+HH$28*$J29+HH$29*$K29</f>
        <v>3.79071972890133</v>
      </c>
      <c r="HJ29" s="0" t="n">
        <f aca="false">HI$20*$B29+HI$21*$C29+HI$22*$D29+HI$23*$E29+HI$24*$F29+HI$25*$G29+HI$26*$H29+HI$27*$I29+HI$28*$J29+HI$29*$K29</f>
        <v>3.79287570600669</v>
      </c>
      <c r="HK29" s="0" t="n">
        <f aca="false">HJ$20*$B29+HJ$21*$C29+HJ$22*$D29+HJ$23*$E29+HJ$24*$F29+HJ$25*$G29+HJ$26*$H29+HJ$27*$I29+HJ$28*$J29+HJ$29*$K29</f>
        <v>3.79503290932359</v>
      </c>
      <c r="HL29" s="0" t="n">
        <f aca="false">HK$20*$B29+HK$21*$C29+HK$22*$D29+HK$23*$E29+HK$24*$F29+HK$25*$G29+HK$26*$H29+HK$27*$I29+HK$28*$J29+HK$29*$K29</f>
        <v>3.79719133956637</v>
      </c>
      <c r="HM29" s="0" t="n">
        <f aca="false">HL$20*$B29+HL$21*$C29+HL$22*$D29+HL$23*$E29+HL$24*$F29+HL$25*$G29+HL$26*$H29+HL$27*$I29+HL$28*$J29+HL$29*$K29</f>
        <v>3.79935099743385</v>
      </c>
      <c r="HN29" s="0" t="n">
        <f aca="false">HM$20*$B29+HM$21*$C29+HM$22*$D29+HM$23*$E29+HM$24*$F29+HM$25*$G29+HM$26*$H29+HM$27*$I29+HM$28*$J29+HM$29*$K29</f>
        <v>3.80151188361191</v>
      </c>
      <c r="HO29" s="0" t="n">
        <f aca="false">HN$20*$B29+HN$21*$C29+HN$22*$D29+HN$23*$E29+HN$24*$F29+HN$25*$G29+HN$26*$H29+HN$27*$I29+HN$28*$J29+HN$29*$K29</f>
        <v>3.80367399878751</v>
      </c>
      <c r="HP29" s="0" t="n">
        <f aca="false">HO$20*$B29+HO$21*$C29+HO$22*$D29+HO$23*$E29+HO$24*$F29+HO$25*$G29+HO$26*$H29+HO$27*$I29+HO$28*$J29+HO$29*$K29</f>
        <v>3.80583734365914</v>
      </c>
      <c r="HQ29" s="0" t="n">
        <f aca="false">HP$20*$B29+HP$21*$C29+HP$22*$D29+HP$23*$E29+HP$24*$F29+HP$25*$G29+HP$26*$H29+HP$27*$I29+HP$28*$J29+HP$29*$K29</f>
        <v>3.80800191893485</v>
      </c>
      <c r="HR29" s="0" t="n">
        <f aca="false">HQ$20*$B29+HQ$21*$C29+HQ$22*$D29+HQ$23*$E29+HQ$24*$F29+HQ$25*$G29+HQ$26*$H29+HQ$27*$I29+HQ$28*$J29+HQ$29*$K29</f>
        <v>3.8101677253224</v>
      </c>
      <c r="HS29" s="0" t="n">
        <f aca="false">HR$20*$B29+HR$21*$C29+HR$22*$D29+HR$23*$E29+HR$24*$F29+HR$25*$G29+HR$26*$H29+HR$27*$I29+HR$28*$J29+HR$29*$K29</f>
        <v>3.81233476352222</v>
      </c>
      <c r="HT29" s="0" t="n">
        <f aca="false">HS$20*$B29+HS$21*$C29+HS$22*$D29+HS$23*$E29+HS$24*$F29+HS$25*$G29+HS$26*$H29+HS$27*$I29+HS$28*$J29+HS$29*$K29</f>
        <v>3.81450303422884</v>
      </c>
      <c r="HU29" s="0" t="n">
        <f aca="false">HT$20*$B29+HT$21*$C29+HT$22*$D29+HT$23*$E29+HT$24*$F29+HT$25*$G29+HT$26*$H29+HT$27*$I29+HT$28*$J29+HT$29*$K29</f>
        <v>3.81667253813778</v>
      </c>
      <c r="HV29" s="0" t="n">
        <f aca="false">HU$20*$B29+HU$21*$C29+HU$22*$D29+HU$23*$E29+HU$24*$F29+HU$25*$G29+HU$26*$H29+HU$27*$I29+HU$28*$J29+HU$29*$K29</f>
        <v>3.81884327595036</v>
      </c>
      <c r="HW29" s="0" t="n">
        <f aca="false">HV$20*$B29+HV$21*$C29+HV$22*$D29+HV$23*$E29+HV$24*$F29+HV$25*$G29+HV$26*$H29+HV$27*$I29+HV$28*$J29+HV$29*$K29</f>
        <v>3.82101524837261</v>
      </c>
      <c r="HX29" s="0" t="n">
        <f aca="false">HW$20*$B29+HW$21*$C29+HW$22*$D29+HW$23*$E29+HW$24*$F29+HW$25*$G29+HW$26*$H29+HW$27*$I29+HW$28*$J29+HW$29*$K29</f>
        <v>3.82318845611046</v>
      </c>
      <c r="HY29" s="0" t="n">
        <f aca="false">HX$20*$B29+HX$21*$C29+HX$22*$D29+HX$23*$E29+HX$24*$F29+HX$25*$G29+HX$26*$H29+HX$27*$I29+HX$28*$J29+HX$29*$K29</f>
        <v>3.82536289986648</v>
      </c>
      <c r="HZ29" s="0" t="n">
        <f aca="false">HY$20*$B29+HY$21*$C29+HY$22*$D29+HY$23*$E29+HY$24*$F29+HY$25*$G29+HY$26*$H29+HY$27*$I29+HY$28*$J29+HY$29*$K29</f>
        <v>3.82753858034071</v>
      </c>
      <c r="IA29" s="0" t="n">
        <f aca="false">HZ$20*$B29+HZ$21*$C29+HZ$22*$D29+HZ$23*$E29+HZ$24*$F29+HZ$25*$G29+HZ$26*$H29+HZ$27*$I29+HZ$28*$J29+HZ$29*$K29</f>
        <v>3.82971549823394</v>
      </c>
      <c r="IB29" s="0" t="n">
        <f aca="false">IA$20*$B29+IA$21*$C29+IA$22*$D29+IA$23*$E29+IA$24*$F29+IA$25*$G29+IA$26*$H29+IA$27*$I29+IA$28*$J29+IA$29*$K29</f>
        <v>3.83189365425001</v>
      </c>
      <c r="IC29" s="0" t="n">
        <f aca="false">IB$20*$B29+IB$21*$C29+IB$22*$D29+IB$23*$E29+IB$24*$F29+IB$25*$G29+IB$26*$H29+IB$27*$I29+IB$28*$J29+IB$29*$K29</f>
        <v>3.83407304909519</v>
      </c>
      <c r="ID29" s="0" t="n">
        <f aca="false">IC$20*$B29+IC$21*$C29+IC$22*$D29+IC$23*$E29+IC$24*$F29+IC$25*$G29+IC$26*$H29+IC$27*$I29+IC$28*$J29+IC$29*$K29</f>
        <v>3.83625368347582</v>
      </c>
      <c r="IE29" s="0" t="n">
        <f aca="false">ID$20*$B29+ID$21*$C29+ID$22*$D29+ID$23*$E29+ID$24*$F29+ID$25*$G29+ID$26*$H29+ID$27*$I29+ID$28*$J29+ID$29*$K29</f>
        <v>3.83843555809683</v>
      </c>
      <c r="IF29" s="0" t="n">
        <f aca="false">IE$20*$B29+IE$21*$C29+IE$22*$D29+IE$23*$E29+IE$24*$F29+IE$25*$G29+IE$26*$H29+IE$27*$I29+IE$28*$J29+IE$29*$K29</f>
        <v>3.84061867366215</v>
      </c>
      <c r="IG29" s="0" t="n">
        <f aca="false">IF$20*$B29+IF$21*$C29+IF$22*$D29+IF$23*$E29+IF$24*$F29+IF$25*$G29+IF$26*$H29+IF$27*$I29+IF$28*$J29+IF$29*$K29</f>
        <v>3.84280303087636</v>
      </c>
      <c r="IH29" s="0" t="n">
        <f aca="false">IG$20*$B29+IG$21*$C29+IG$22*$D29+IG$23*$E29+IG$24*$F29+IG$25*$G29+IG$26*$H29+IG$27*$I29+IG$28*$J29+IG$29*$K29</f>
        <v>3.84498863044572</v>
      </c>
      <c r="II29" s="0" t="n">
        <f aca="false">IH$20*$B29+IH$21*$C29+IH$22*$D29+IH$23*$E29+IH$24*$F29+IH$25*$G29+IH$26*$H29+IH$27*$I29+IH$28*$J29+IH$29*$K29</f>
        <v>3.84717547307783</v>
      </c>
      <c r="IJ29" s="0" t="n">
        <f aca="false">II$20*$B29+II$21*$C29+II$22*$D29+II$23*$E29+II$24*$F29+II$25*$G29+II$26*$H29+II$27*$I29+II$28*$J29+II$29*$K29</f>
        <v>3.84936355948052</v>
      </c>
      <c r="IK29" s="0" t="n">
        <f aca="false">IJ$20*$B29+IJ$21*$C29+IJ$22*$D29+IJ$23*$E29+IJ$24*$F29+IJ$25*$G29+IJ$26*$H29+IJ$27*$I29+IJ$28*$J29+IJ$29*$K29</f>
        <v>3.85155289036112</v>
      </c>
      <c r="IL29" s="0" t="n">
        <f aca="false">IK$20*$B29+IK$21*$C29+IK$22*$D29+IK$23*$E29+IK$24*$F29+IK$25*$G29+IK$26*$H29+IK$27*$I29+IK$28*$J29+IK$29*$K29</f>
        <v>3.85374346642672</v>
      </c>
      <c r="IM29" s="0" t="n">
        <f aca="false">IL$20*$B29+IL$21*$C29+IL$22*$D29+IL$23*$E29+IL$24*$F29+IL$25*$G29+IL$26*$H29+IL$27*$I29+IL$28*$J29+IL$29*$K29</f>
        <v>3.85593528838496</v>
      </c>
      <c r="IN29" s="0" t="n">
        <f aca="false">IM$20*$B29+IM$21*$C29+IM$22*$D29+IM$23*$E29+IM$24*$F29+IM$25*$G29+IM$26*$H29+IM$27*$I29+IM$28*$J29+IM$29*$K29</f>
        <v>3.85812835694449</v>
      </c>
      <c r="IO29" s="0" t="n">
        <f aca="false">IN$20*$B29+IN$21*$C29+IN$22*$D29+IN$23*$E29+IN$24*$F29+IN$25*$G29+IN$26*$H29+IN$27*$I29+IN$28*$J29+IN$29*$K29</f>
        <v>3.86032267281481</v>
      </c>
      <c r="IP29" s="0" t="n">
        <f aca="false">IO$20*$B29+IO$21*$C29+IO$22*$D29+IO$23*$E29+IO$24*$F29+IO$25*$G29+IO$26*$H29+IO$27*$I29+IO$28*$J29+IO$29*$K29</f>
        <v>3.86251823670571</v>
      </c>
      <c r="IQ29" s="0" t="n">
        <f aca="false">IP$20*$B29+IP$21*$C29+IP$22*$D29+IP$23*$E29+IP$24*$F29+IP$25*$G29+IP$26*$H29+IP$27*$I29+IP$28*$J29+IP$29*$K29</f>
        <v>3.86471504932698</v>
      </c>
      <c r="IR29" s="0" t="n">
        <f aca="false">IQ$20*$B29+IQ$21*$C29+IQ$22*$D29+IQ$23*$E29+IQ$24*$F29+IQ$25*$G29+IQ$26*$H29+IQ$27*$I29+IQ$28*$J29+IQ$29*$K29</f>
        <v>3.86691311138848</v>
      </c>
      <c r="IS29" s="0" t="n">
        <f aca="false">IR$20*$B29+IR$21*$C29+IR$22*$D29+IR$23*$E29+IR$24*$F29+IR$25*$G29+IR$26*$H29+IR$27*$I29+IR$28*$J29+IR$29*$K29</f>
        <v>3.86911242360056</v>
      </c>
      <c r="IT29" s="0" t="n">
        <f aca="false">IS$20*$B29+IS$21*$C29+IS$22*$D29+IS$23*$E29+IS$24*$F29+IS$25*$G29+IS$26*$H29+IS$27*$I29+IS$28*$J29+IS$29*$K29</f>
        <v>3.87131298667429</v>
      </c>
      <c r="IU29" s="0" t="n">
        <f aca="false">AVERAGE(IA29:IT29)</f>
        <v>3.85047876466612</v>
      </c>
    </row>
    <row r="30" s="175" customFormat="true" ht="12.75" hidden="false" customHeight="false" outlineLevel="0" collapsed="false">
      <c r="K30" s="175" t="s">
        <v>571</v>
      </c>
      <c r="L30" s="176" t="n">
        <f aca="false">SUM(L20:L29)</f>
        <v>1000</v>
      </c>
      <c r="M30" s="175" t="n">
        <f aca="false">SUM(M20:M29)</f>
        <v>1132.19296637518</v>
      </c>
      <c r="N30" s="175" t="n">
        <f aca="false">SUM(N20:N29)</f>
        <v>1117.6074695148</v>
      </c>
      <c r="O30" s="175" t="n">
        <f aca="false">SUM(O20:O29)</f>
        <v>1051.70184837324</v>
      </c>
      <c r="P30" s="175" t="n">
        <f aca="false">SUM(P20:P29)</f>
        <v>962.381076448853</v>
      </c>
      <c r="Q30" s="175" t="n">
        <f aca="false">SUM(Q20:Q29)</f>
        <v>896.734708133498</v>
      </c>
      <c r="R30" s="175" t="n">
        <f aca="false">SUM(R20:R29)</f>
        <v>889.262023132846</v>
      </c>
      <c r="S30" s="175" t="n">
        <f aca="false">SUM(S20:S29)</f>
        <v>970.242265333368</v>
      </c>
      <c r="T30" s="175" t="n">
        <f aca="false">SUM(T20:T29)</f>
        <v>1043.34299887102</v>
      </c>
      <c r="U30" s="175" t="n">
        <f aca="false">SUM(U20:U29)</f>
        <v>1019.40592465004</v>
      </c>
      <c r="V30" s="175" t="n">
        <f aca="false">SUM(V20:V29)</f>
        <v>966.671400552002</v>
      </c>
      <c r="W30" s="175" t="n">
        <f aca="false">SUM(W20:W29)</f>
        <v>931.274103411104</v>
      </c>
      <c r="X30" s="175" t="n">
        <f aca="false">SUM(X20:X29)</f>
        <v>940.17565517412</v>
      </c>
      <c r="Y30" s="175" t="n">
        <f aca="false">SUM(Y20:Y29)</f>
        <v>976.814847632413</v>
      </c>
      <c r="Z30" s="175" t="n">
        <f aca="false">SUM(Z20:Z29)</f>
        <v>1005.78782004968</v>
      </c>
      <c r="AA30" s="175" t="n">
        <f aca="false">SUM(AA20:AA29)</f>
        <v>999.851520014348</v>
      </c>
      <c r="AB30" s="175" t="n">
        <f aca="false">SUM(AB20:AB29)</f>
        <v>972.570368657292</v>
      </c>
      <c r="AC30" s="175" t="n">
        <f aca="false">SUM(AC20:AC29)</f>
        <v>955.520406588578</v>
      </c>
      <c r="AD30" s="175" t="n">
        <f aca="false">SUM(AD20:AD29)</f>
        <v>961.294177307369</v>
      </c>
      <c r="AE30" s="175" t="n">
        <f aca="false">SUM(AE20:AE29)</f>
        <v>980.155909341078</v>
      </c>
      <c r="AF30" s="175" t="n">
        <f aca="false">SUM(AF20:AF29)</f>
        <v>993.048728507374</v>
      </c>
      <c r="AG30" s="175" t="n">
        <f aca="false">SUM(AG20:AG29)</f>
        <v>990.10260617677</v>
      </c>
      <c r="AH30" s="175" t="n">
        <f aca="false">SUM(AH20:AH29)</f>
        <v>977.61498516755</v>
      </c>
      <c r="AI30" s="175" t="n">
        <f aca="false">SUM(AI20:AI29)</f>
        <v>969.68212078513</v>
      </c>
      <c r="AJ30" s="175" t="n">
        <f aca="false">SUM(AJ20:AJ29)</f>
        <v>973.06048304471</v>
      </c>
      <c r="AK30" s="175" t="n">
        <f aca="false">SUM(AK20:AK29)</f>
        <v>982.613179603419</v>
      </c>
      <c r="AL30" s="175" t="n">
        <f aca="false">SUM(AL20:AL29)</f>
        <v>988.884357782302</v>
      </c>
      <c r="AM30" s="175" t="n">
        <f aca="false">SUM(AM20:AM29)</f>
        <v>987.444888498387</v>
      </c>
      <c r="AN30" s="175" t="n">
        <f aca="false">SUM(AN20:AN29)</f>
        <v>981.749117164672</v>
      </c>
      <c r="AO30" s="175" t="n">
        <f aca="false">SUM(AO20:AO29)</f>
        <v>978.380134123666</v>
      </c>
      <c r="AP30" s="175" t="n">
        <f aca="false">SUM(AP20:AP29)</f>
        <v>980.419753923113</v>
      </c>
      <c r="AQ30" s="175" t="n">
        <f aca="false">SUM(AQ20:AQ29)</f>
        <v>985.34297031292</v>
      </c>
      <c r="AR30" s="175" t="n">
        <f aca="false">SUM(AR20:AR29)</f>
        <v>988.559636607781</v>
      </c>
      <c r="AS30" s="175" t="n">
        <f aca="false">SUM(AS20:AS29)</f>
        <v>988.039878129514</v>
      </c>
      <c r="AT30" s="175" t="n">
        <f aca="false">SUM(AT20:AT29)</f>
        <v>985.574450043586</v>
      </c>
      <c r="AU30" s="175" t="n">
        <f aca="false">SUM(AU20:AU29)</f>
        <v>984.324936675349</v>
      </c>
      <c r="AV30" s="175" t="n">
        <f aca="false">SUM(AV20:AV29)</f>
        <v>985.670362736868</v>
      </c>
      <c r="AW30" s="175" t="n">
        <f aca="false">SUM(AW20:AW29)</f>
        <v>988.338153966723</v>
      </c>
      <c r="AX30" s="175" t="n">
        <f aca="false">SUM(AX20:AX29)</f>
        <v>990.129967842871</v>
      </c>
      <c r="AY30" s="175" t="n">
        <f aca="false">SUM(AY20:AY29)</f>
        <v>990.121044315952</v>
      </c>
      <c r="AZ30" s="175" t="n">
        <f aca="false">SUM(AZ20:AZ29)</f>
        <v>989.221005832904</v>
      </c>
      <c r="BA30" s="175" t="n">
        <f aca="false">SUM(BA20:BA29)</f>
        <v>988.94888651872</v>
      </c>
      <c r="BB30" s="175" t="n">
        <f aca="false">SUM(BB20:BB29)</f>
        <v>989.925134932967</v>
      </c>
      <c r="BC30" s="175" t="n">
        <f aca="false">SUM(BC20:BC29)</f>
        <v>991.504616389518</v>
      </c>
      <c r="BD30" s="175" t="n">
        <f aca="false">SUM(BD20:BD29)</f>
        <v>992.635286427939</v>
      </c>
      <c r="BE30" s="175" t="n">
        <f aca="false">SUM(BE20:BE29)</f>
        <v>992.900531076361</v>
      </c>
      <c r="BF30" s="175" t="n">
        <f aca="false">SUM(BF20:BF29)</f>
        <v>992.759343697023</v>
      </c>
      <c r="BG30" s="175" t="n">
        <f aca="false">SUM(BG20:BG29)</f>
        <v>992.939770268553</v>
      </c>
      <c r="BH30" s="175" t="n">
        <f aca="false">SUM(BH20:BH29)</f>
        <v>993.720405626612</v>
      </c>
      <c r="BI30" s="175" t="n">
        <f aca="false">SUM(BI20:BI29)</f>
        <v>994.775586557145</v>
      </c>
      <c r="BJ30" s="175" t="n">
        <f aca="false">SUM(BJ20:BJ29)</f>
        <v>995.601759277042</v>
      </c>
      <c r="BK30" s="175" t="n">
        <f aca="false">SUM(BK20:BK29)</f>
        <v>996.012547845411</v>
      </c>
      <c r="BL30" s="175" t="n">
        <f aca="false">SUM(BL20:BL29)</f>
        <v>996.238931850877</v>
      </c>
      <c r="BM30" s="175" t="n">
        <f aca="false">SUM(BM20:BM29)</f>
        <v>996.62923965302</v>
      </c>
      <c r="BN30" s="175" t="n">
        <f aca="false">SUM(BN20:BN29)</f>
        <v>997.307838628438</v>
      </c>
      <c r="BO30" s="175" t="n">
        <f aca="false">SUM(BO20:BO29)</f>
        <v>998.111021802278</v>
      </c>
      <c r="BP30" s="175" t="n">
        <f aca="false">SUM(BP20:BP29)</f>
        <v>998.797977576825</v>
      </c>
      <c r="BQ30" s="175" t="n">
        <f aca="false">SUM(BQ20:BQ29)</f>
        <v>999.285834647476</v>
      </c>
      <c r="BR30" s="175" t="n">
        <f aca="false">SUM(BR20:BR29)</f>
        <v>999.690504677989</v>
      </c>
      <c r="BS30" s="175" t="n">
        <f aca="false">SUM(BS20:BS29)</f>
        <v>1000.17844909768</v>
      </c>
      <c r="BT30" s="175" t="n">
        <f aca="false">SUM(BT20:BT29)</f>
        <v>1000.80478752062</v>
      </c>
      <c r="BU30" s="175" t="n">
        <f aca="false">SUM(BU20:BU29)</f>
        <v>1001.48749643422</v>
      </c>
      <c r="BV30" s="175" t="n">
        <f aca="false">SUM(BV20:BV29)</f>
        <v>1002.11154838024</v>
      </c>
      <c r="BW30" s="175" t="n">
        <f aca="false">SUM(BW20:BW29)</f>
        <v>1002.64036074437</v>
      </c>
      <c r="BX30" s="175" t="n">
        <f aca="false">SUM(BX20:BX29)</f>
        <v>1003.1319300229</v>
      </c>
      <c r="BY30" s="175" t="n">
        <f aca="false">SUM(BY20:BY29)</f>
        <v>1003.66572025227</v>
      </c>
      <c r="BZ30" s="175" t="n">
        <f aca="false">SUM(BZ20:BZ29)</f>
        <v>1004.26596092974</v>
      </c>
      <c r="CA30" s="175" t="n">
        <f aca="false">SUM(CA20:CA29)</f>
        <v>1004.89167145843</v>
      </c>
      <c r="CB30" s="175" t="n">
        <f aca="false">SUM(CB20:CB29)</f>
        <v>1005.48797140758</v>
      </c>
      <c r="CC30" s="175" t="n">
        <f aca="false">SUM(CC20:CC29)</f>
        <v>1006.03885314149</v>
      </c>
      <c r="CD30" s="175" t="n">
        <f aca="false">SUM(CD20:CD29)</f>
        <v>1006.57325509094</v>
      </c>
      <c r="CE30" s="175" t="n">
        <f aca="false">SUM(CE20:CE29)</f>
        <v>1007.12906858618</v>
      </c>
      <c r="CF30" s="175" t="n">
        <f aca="false">SUM(CF20:CF29)</f>
        <v>1007.71684223328</v>
      </c>
      <c r="CG30" s="175" t="n">
        <f aca="false">SUM(CG20:CG29)</f>
        <v>1008.31615475605</v>
      </c>
      <c r="CH30" s="175" t="n">
        <f aca="false">SUM(CH20:CH29)</f>
        <v>1008.90085254111</v>
      </c>
      <c r="CI30" s="175" t="n">
        <f aca="false">SUM(CI20:CI29)</f>
        <v>1009.46400517434</v>
      </c>
      <c r="CJ30" s="175" t="n">
        <f aca="false">SUM(CJ20:CJ29)</f>
        <v>1010.02001539815</v>
      </c>
      <c r="CK30" s="175" t="n">
        <f aca="false">SUM(CK20:CK29)</f>
        <v>1010.5869303445</v>
      </c>
      <c r="CL30" s="175" t="n">
        <f aca="false">SUM(CL20:CL29)</f>
        <v>1011.16928900295</v>
      </c>
      <c r="CM30" s="175" t="n">
        <f aca="false">SUM(CM20:CM29)</f>
        <v>1011.75693994995</v>
      </c>
      <c r="CN30" s="175" t="n">
        <f aca="false">SUM(CN20:CN29)</f>
        <v>1012.3374340479</v>
      </c>
      <c r="CO30" s="175" t="n">
        <f aca="false">SUM(CO20:CO29)</f>
        <v>1012.90780982233</v>
      </c>
      <c r="CP30" s="175" t="n">
        <f aca="false">SUM(CP20:CP29)</f>
        <v>1013.47521874923</v>
      </c>
      <c r="CQ30" s="175" t="n">
        <f aca="false">SUM(CQ20:CQ29)</f>
        <v>1014.04824639314</v>
      </c>
      <c r="CR30" s="175" t="n">
        <f aca="false">SUM(CR20:CR29)</f>
        <v>1014.62881756944</v>
      </c>
      <c r="CS30" s="175" t="n">
        <f aca="false">SUM(CS20:CS29)</f>
        <v>1015.21189751705</v>
      </c>
      <c r="CT30" s="175" t="n">
        <f aca="false">SUM(CT20:CT29)</f>
        <v>1015.79156749143</v>
      </c>
      <c r="CU30" s="175" t="n">
        <f aca="false">SUM(CU20:CU29)</f>
        <v>1016.36658277378</v>
      </c>
      <c r="CV30" s="175" t="n">
        <f aca="false">SUM(CV20:CV29)</f>
        <v>1016.94048657826</v>
      </c>
      <c r="CW30" s="175" t="n">
        <f aca="false">SUM(CW20:CW29)</f>
        <v>1017.51735849345</v>
      </c>
      <c r="CX30" s="175" t="n">
        <f aca="false">SUM(CX20:CX29)</f>
        <v>1018.0979996533</v>
      </c>
      <c r="CY30" s="175" t="n">
        <f aca="false">SUM(CY20:CY29)</f>
        <v>1018.67991834663</v>
      </c>
      <c r="CZ30" s="175" t="n">
        <f aca="false">SUM(CZ20:CZ29)</f>
        <v>1019.26030404202</v>
      </c>
      <c r="DA30" s="175" t="n">
        <f aca="false">SUM(DA20:DA29)</f>
        <v>1019.83864479862</v>
      </c>
      <c r="DB30" s="175" t="n">
        <f aca="false">SUM(DB20:DB29)</f>
        <v>1020.4166925407</v>
      </c>
      <c r="DC30" s="175" t="n">
        <f aca="false">SUM(DC20:DC29)</f>
        <v>1020.99638345284</v>
      </c>
      <c r="DD30" s="175" t="n">
        <f aca="false">SUM(DD20:DD29)</f>
        <v>1021.57804280372</v>
      </c>
      <c r="DE30" s="175" t="n">
        <f aca="false">SUM(DE20:DE29)</f>
        <v>1022.16043995525</v>
      </c>
      <c r="DF30" s="175" t="n">
        <f aca="false">SUM(DF20:DF29)</f>
        <v>1022.74224201328</v>
      </c>
      <c r="DG30" s="175" t="n">
        <f aca="false">SUM(DG20:DG29)</f>
        <v>1023.32324459848</v>
      </c>
      <c r="DH30" s="175" t="n">
        <f aca="false">SUM(DH20:DH29)</f>
        <v>1023.9043123081</v>
      </c>
      <c r="DI30" s="175" t="n">
        <f aca="false">SUM(DI20:DI29)</f>
        <v>1024.48636297006</v>
      </c>
      <c r="DJ30" s="175" t="n">
        <f aca="false">SUM(DJ20:DJ29)</f>
        <v>1025.06952415518</v>
      </c>
      <c r="DK30" s="175" t="n">
        <f aca="false">SUM(DK20:DK29)</f>
        <v>1025.65318925582</v>
      </c>
      <c r="DL30" s="175" t="n">
        <f aca="false">SUM(DL20:DL29)</f>
        <v>1026.23672699575</v>
      </c>
      <c r="DM30" s="175" t="n">
        <f aca="false">SUM(DM20:DM29)</f>
        <v>1026.82005927114</v>
      </c>
      <c r="DN30" s="175" t="n">
        <f aca="false">SUM(DN20:DN29)</f>
        <v>1027.40361203756</v>
      </c>
      <c r="DO30" s="175" t="n">
        <f aca="false">SUM(DO20:DO29)</f>
        <v>1027.98781987957</v>
      </c>
      <c r="DP30" s="175" t="n">
        <f aca="false">SUM(DP20:DP29)</f>
        <v>1028.57273031452</v>
      </c>
      <c r="DQ30" s="175" t="n">
        <f aca="false">SUM(DQ20:DQ29)</f>
        <v>1029.15804491633</v>
      </c>
      <c r="DR30" s="175" t="n">
        <f aca="false">SUM(DR20:DR29)</f>
        <v>1029.74346514353</v>
      </c>
      <c r="DS30" s="175" t="n">
        <f aca="false">SUM(DS20:DS29)</f>
        <v>1030.32896319327</v>
      </c>
      <c r="DT30" s="175" t="n">
        <f aca="false">SUM(DT20:DT29)</f>
        <v>1030.91474860204</v>
      </c>
      <c r="DU30" s="175" t="n">
        <f aca="false">SUM(DU20:DU29)</f>
        <v>1031.50102692569</v>
      </c>
      <c r="DV30" s="175" t="n">
        <f aca="false">SUM(DV20:DV29)</f>
        <v>1032.08781441864</v>
      </c>
      <c r="DW30" s="175" t="n">
        <f aca="false">SUM(DW20:DW29)</f>
        <v>1032.67496456654</v>
      </c>
      <c r="DX30" s="175" t="n">
        <f aca="false">SUM(DX20:DX29)</f>
        <v>1033.26233642491</v>
      </c>
      <c r="DY30" s="175" t="n">
        <f aca="false">SUM(DY20:DY29)</f>
        <v>1033.84992136214</v>
      </c>
      <c r="DZ30" s="175" t="n">
        <f aca="false">SUM(DZ20:DZ29)</f>
        <v>1034.43782233219</v>
      </c>
      <c r="EA30" s="175" t="n">
        <f aca="false">SUM(EA20:EA29)</f>
        <v>1035.02613648379</v>
      </c>
      <c r="EB30" s="175" t="n">
        <f aca="false">SUM(EB20:EB29)</f>
        <v>1035.61486851816</v>
      </c>
      <c r="EC30" s="175" t="n">
        <f aca="false">SUM(EC20:EC29)</f>
        <v>1036.20394666955</v>
      </c>
      <c r="ED30" s="175" t="n">
        <f aca="false">SUM(ED20:ED29)</f>
        <v>1036.79330454146</v>
      </c>
      <c r="EE30" s="175" t="n">
        <f aca="false">SUM(EE20:EE29)</f>
        <v>1037.38294030864</v>
      </c>
      <c r="EF30" s="175" t="n">
        <f aca="false">SUM(EF20:EF29)</f>
        <v>1037.97290452631</v>
      </c>
      <c r="EG30" s="175" t="n">
        <f aca="false">SUM(EG20:EG29)</f>
        <v>1038.56324309799</v>
      </c>
      <c r="EH30" s="175" t="n">
        <f aca="false">SUM(EH20:EH29)</f>
        <v>1039.15395684221</v>
      </c>
      <c r="EI30" s="175" t="n">
        <f aca="false">SUM(EI20:EI29)</f>
        <v>1039.74501071137</v>
      </c>
      <c r="EJ30" s="175" t="n">
        <f aca="false">SUM(EJ20:EJ29)</f>
        <v>1040.33637352552</v>
      </c>
      <c r="EK30" s="175" t="n">
        <f aca="false">SUM(EK20:EK29)</f>
        <v>1040.92804557365</v>
      </c>
      <c r="EL30" s="175" t="n">
        <f aca="false">SUM(EL20:EL29)</f>
        <v>1041.52005169319</v>
      </c>
      <c r="EM30" s="175" t="n">
        <f aca="false">SUM(EM20:EM29)</f>
        <v>1042.11241359644</v>
      </c>
      <c r="EN30" s="175" t="n">
        <f aca="false">SUM(EN20:EN29)</f>
        <v>1042.70513103821</v>
      </c>
      <c r="EO30" s="175" t="n">
        <f aca="false">SUM(EO20:EO29)</f>
        <v>1043.2981869787</v>
      </c>
      <c r="EP30" s="175" t="n">
        <f aca="false">SUM(EP20:EP29)</f>
        <v>1043.8915668516</v>
      </c>
      <c r="EQ30" s="175" t="n">
        <f aca="false">SUM(EQ20:EQ29)</f>
        <v>1044.48527140674</v>
      </c>
      <c r="ER30" s="175" t="n">
        <f aca="false">SUM(ER20:ER29)</f>
        <v>1045.07931287912</v>
      </c>
      <c r="ES30" s="175" t="n">
        <f aca="false">SUM(ES20:ES29)</f>
        <v>1045.67370157732</v>
      </c>
      <c r="ET30" s="175" t="n">
        <f aca="false">SUM(ET20:ET29)</f>
        <v>1046.26843713009</v>
      </c>
      <c r="EU30" s="175" t="n">
        <f aca="false">SUM(EU20:EU29)</f>
        <v>1046.86351131575</v>
      </c>
      <c r="EV30" s="175" t="n">
        <f aca="false">SUM(EV20:EV29)</f>
        <v>1047.45891739459</v>
      </c>
      <c r="EW30" s="175" t="n">
        <f aca="false">SUM(EW20:EW29)</f>
        <v>1048.05465607184</v>
      </c>
      <c r="EX30" s="175" t="n">
        <f aca="false">SUM(EX20:EX29)</f>
        <v>1048.65073341649</v>
      </c>
      <c r="EY30" s="175" t="n">
        <f aca="false">SUM(EY20:EY29)</f>
        <v>1049.24715436939</v>
      </c>
      <c r="EZ30" s="175" t="n">
        <f aca="false">SUM(EZ20:EZ29)</f>
        <v>1049.84391868348</v>
      </c>
      <c r="FA30" s="175" t="n">
        <f aca="false">SUM(FA20:FA29)</f>
        <v>1050.44102244891</v>
      </c>
      <c r="FB30" s="175" t="n">
        <f aca="false">SUM(FB20:FB29)</f>
        <v>1051.03846260785</v>
      </c>
      <c r="FC30" s="175" t="n">
        <f aca="false">SUM(FC20:FC29)</f>
        <v>1051.63623971674</v>
      </c>
      <c r="FD30" s="175" t="n">
        <f aca="false">SUM(FD20:FD29)</f>
        <v>1052.23435683232</v>
      </c>
      <c r="FE30" s="175" t="n">
        <f aca="false">SUM(FE20:FE29)</f>
        <v>1052.83281637283</v>
      </c>
      <c r="FF30" s="175" t="n">
        <f aca="false">SUM(FF20:FF29)</f>
        <v>1053.43161823954</v>
      </c>
      <c r="FG30" s="175" t="n">
        <f aca="false">SUM(FG20:FG29)</f>
        <v>1054.03076062817</v>
      </c>
      <c r="FH30" s="175" t="n">
        <f aca="false">SUM(FH20:FH29)</f>
        <v>1054.63024221042</v>
      </c>
      <c r="FI30" s="175" t="n">
        <f aca="false">SUM(FI20:FI29)</f>
        <v>1055.23006341051</v>
      </c>
      <c r="FJ30" s="175" t="n">
        <f aca="false">SUM(FJ20:FJ29)</f>
        <v>1055.83022581585</v>
      </c>
      <c r="FK30" s="175" t="n">
        <f aca="false">SUM(FK20:FK29)</f>
        <v>1056.43073066119</v>
      </c>
      <c r="FL30" s="175" t="n">
        <f aca="false">SUM(FL20:FL29)</f>
        <v>1057.03157796171</v>
      </c>
      <c r="FM30" s="175" t="n">
        <f aca="false">SUM(FM20:FM29)</f>
        <v>1057.63276694002</v>
      </c>
      <c r="FN30" s="175" t="n">
        <f aca="false">SUM(FN20:FN29)</f>
        <v>1058.23429707917</v>
      </c>
      <c r="FO30" s="175" t="n">
        <f aca="false">SUM(FO20:FO29)</f>
        <v>1058.836168711</v>
      </c>
      <c r="FP30" s="175" t="n">
        <f aca="false">SUM(FP20:FP29)</f>
        <v>1059.43838270733</v>
      </c>
      <c r="FQ30" s="175" t="n">
        <f aca="false">SUM(FQ20:FQ29)</f>
        <v>1060.04093974882</v>
      </c>
      <c r="FR30" s="175" t="n">
        <f aca="false">SUM(FR20:FR29)</f>
        <v>1060.64383992586</v>
      </c>
      <c r="FS30" s="175" t="n">
        <f aca="false">SUM(FS20:FS29)</f>
        <v>1061.24708296145</v>
      </c>
      <c r="FT30" s="175" t="n">
        <f aca="false">SUM(FT20:FT29)</f>
        <v>1061.85066871879</v>
      </c>
      <c r="FU30" s="175" t="n">
        <f aca="false">SUM(FU20:FU29)</f>
        <v>1062.45459747172</v>
      </c>
      <c r="FV30" s="175" t="n">
        <f aca="false">SUM(FV20:FV29)</f>
        <v>1063.05886974422</v>
      </c>
      <c r="FW30" s="175" t="n">
        <f aca="false">SUM(FW20:FW29)</f>
        <v>1063.66348595813</v>
      </c>
      <c r="FX30" s="175" t="n">
        <f aca="false">SUM(FX20:FX29)</f>
        <v>1064.26844624998</v>
      </c>
      <c r="FY30" s="175" t="n">
        <f aca="false">SUM(FY20:FY29)</f>
        <v>1064.87375058643</v>
      </c>
      <c r="FZ30" s="175" t="n">
        <f aca="false">SUM(FZ20:FZ29)</f>
        <v>1065.47939900868</v>
      </c>
      <c r="GA30" s="175" t="n">
        <f aca="false">SUM(GA20:GA29)</f>
        <v>1066.08539175639</v>
      </c>
      <c r="GB30" s="175" t="n">
        <f aca="false">SUM(GB20:GB29)</f>
        <v>1066.69172918485</v>
      </c>
      <c r="GC30" s="175" t="n">
        <f aca="false">SUM(GC20:GC29)</f>
        <v>1067.29841159541</v>
      </c>
      <c r="GD30" s="175" t="n">
        <f aca="false">SUM(GD20:GD29)</f>
        <v>1067.90543915175</v>
      </c>
      <c r="GE30" s="175" t="n">
        <f aca="false">SUM(GE20:GE29)</f>
        <v>1068.51281193917</v>
      </c>
      <c r="GF30" s="175" t="n">
        <f aca="false">SUM(GF20:GF29)</f>
        <v>1069.12053008227</v>
      </c>
      <c r="GG30" s="175" t="n">
        <f aca="false">SUM(GG20:GG29)</f>
        <v>1069.72859380147</v>
      </c>
      <c r="GH30" s="175" t="n">
        <f aca="false">SUM(GH20:GH29)</f>
        <v>1070.33700337051</v>
      </c>
      <c r="GI30" s="175" t="n">
        <f aca="false">SUM(GI20:GI29)</f>
        <v>1070.94575903499</v>
      </c>
      <c r="GJ30" s="175" t="n">
        <f aca="false">SUM(GJ20:GJ29)</f>
        <v>1071.55486097413</v>
      </c>
      <c r="GK30" s="175" t="n">
        <f aca="false">SUM(GK20:GK29)</f>
        <v>1072.16430933115</v>
      </c>
      <c r="GL30" s="175" t="n">
        <f aca="false">SUM(GL20:GL29)</f>
        <v>1072.77410426982</v>
      </c>
      <c r="GM30" s="175" t="n">
        <f aca="false">SUM(GM20:GM29)</f>
        <v>1073.38424600016</v>
      </c>
      <c r="GN30" s="175" t="n">
        <f aca="false">SUM(GN20:GN29)</f>
        <v>1073.99473475675</v>
      </c>
      <c r="GO30" s="175" t="n">
        <f aca="false">SUM(GO20:GO29)</f>
        <v>1074.60557075958</v>
      </c>
      <c r="GP30" s="175" t="n">
        <f aca="false">SUM(GP20:GP29)</f>
        <v>1075.21675419674</v>
      </c>
      <c r="GQ30" s="175" t="n">
        <f aca="false">SUM(GQ20:GQ29)</f>
        <v>1075.82828523989</v>
      </c>
      <c r="GR30" s="175" t="n">
        <f aca="false">SUM(GR20:GR29)</f>
        <v>1076.44016407134</v>
      </c>
      <c r="GS30" s="175" t="n">
        <f aca="false">SUM(GS20:GS29)</f>
        <v>1077.05239089574</v>
      </c>
      <c r="GT30" s="175" t="n">
        <f aca="false">SUM(GT20:GT29)</f>
        <v>1077.66496592904</v>
      </c>
      <c r="GU30" s="175" t="n">
        <f aca="false">SUM(GU20:GU29)</f>
        <v>1078.27788937975</v>
      </c>
      <c r="GV30" s="175" t="n">
        <f aca="false">SUM(GV20:GV29)</f>
        <v>1078.89116144106</v>
      </c>
      <c r="GW30" s="175" t="n">
        <f aca="false">SUM(GW20:GW29)</f>
        <v>1079.50478229872</v>
      </c>
      <c r="GX30" s="175" t="n">
        <f aca="false">SUM(GX20:GX29)</f>
        <v>1080.11875214399</v>
      </c>
      <c r="GY30" s="175" t="n">
        <f aca="false">SUM(GY20:GY29)</f>
        <v>1080.73307117898</v>
      </c>
      <c r="GZ30" s="175" t="n">
        <f aca="false">SUM(GZ20:GZ29)</f>
        <v>1081.34773961097</v>
      </c>
      <c r="HA30" s="175" t="n">
        <f aca="false">SUM(HA20:HA29)</f>
        <v>1081.96275764352</v>
      </c>
      <c r="HB30" s="175" t="n">
        <f aca="false">SUM(HB20:HB29)</f>
        <v>1082.57812547285</v>
      </c>
      <c r="HC30" s="175" t="n">
        <f aca="false">SUM(HC20:HC29)</f>
        <v>1083.19384329187</v>
      </c>
      <c r="HD30" s="175" t="n">
        <f aca="false">SUM(HD20:HD29)</f>
        <v>1083.80991129637</v>
      </c>
      <c r="HE30" s="175" t="n">
        <f aca="false">SUM(HE20:HE29)</f>
        <v>1084.42632968739</v>
      </c>
      <c r="HF30" s="175" t="n">
        <f aca="false">SUM(HF20:HF29)</f>
        <v>1085.04309866842</v>
      </c>
      <c r="HG30" s="175" t="n">
        <f aca="false">SUM(HG20:HG29)</f>
        <v>1085.66021844106</v>
      </c>
      <c r="HH30" s="175" t="n">
        <f aca="false">SUM(HH20:HH29)</f>
        <v>1086.27768920347</v>
      </c>
      <c r="HI30" s="175" t="n">
        <f aca="false">SUM(HI20:HI29)</f>
        <v>1086.89551115238</v>
      </c>
      <c r="HJ30" s="175" t="n">
        <f aca="false">SUM(HJ20:HJ29)</f>
        <v>1087.51368448602</v>
      </c>
      <c r="HK30" s="175" t="n">
        <f aca="false">SUM(HK20:HK29)</f>
        <v>1088.13220940521</v>
      </c>
      <c r="HL30" s="175" t="n">
        <f aca="false">SUM(HL20:HL29)</f>
        <v>1088.75108611194</v>
      </c>
      <c r="HM30" s="175" t="n">
        <f aca="false">SUM(HM20:HM29)</f>
        <v>1089.3703148073</v>
      </c>
      <c r="HN30" s="175" t="n">
        <f aca="false">SUM(HN20:HN29)</f>
        <v>1089.98989569078</v>
      </c>
      <c r="HO30" s="175" t="n">
        <f aca="false">SUM(HO20:HO29)</f>
        <v>1090.6098289613</v>
      </c>
      <c r="HP30" s="175" t="n">
        <f aca="false">SUM(HP20:HP29)</f>
        <v>1091.23011481859</v>
      </c>
      <c r="HQ30" s="175" t="n">
        <f aca="false">SUM(HQ20:HQ29)</f>
        <v>1091.85075346368</v>
      </c>
      <c r="HR30" s="175" t="n">
        <f aca="false">SUM(HR20:HR29)</f>
        <v>1092.47174509819</v>
      </c>
      <c r="HS30" s="175" t="n">
        <f aca="false">SUM(HS20:HS29)</f>
        <v>1093.09308992336</v>
      </c>
      <c r="HT30" s="175" t="n">
        <f aca="false">SUM(HT20:HT29)</f>
        <v>1093.71478813969</v>
      </c>
      <c r="HU30" s="175" t="n">
        <f aca="false">SUM(HU20:HU29)</f>
        <v>1094.3368399475</v>
      </c>
      <c r="HV30" s="175" t="n">
        <f aca="false">SUM(HV20:HV29)</f>
        <v>1094.9592455476</v>
      </c>
      <c r="HW30" s="175" t="n">
        <f aca="false">SUM(HW20:HW29)</f>
        <v>1095.58200514146</v>
      </c>
      <c r="HX30" s="175" t="n">
        <f aca="false">SUM(HX20:HX29)</f>
        <v>1096.20511893087</v>
      </c>
      <c r="HY30" s="175" t="n">
        <f aca="false">SUM(HY20:HY29)</f>
        <v>1096.8285871175</v>
      </c>
      <c r="HZ30" s="175" t="n">
        <f aca="false">SUM(HZ20:HZ29)</f>
        <v>1097.45240990273</v>
      </c>
      <c r="IA30" s="175" t="n">
        <f aca="false">SUM(IA20:IA29)</f>
        <v>1098.07658748791</v>
      </c>
      <c r="IB30" s="175" t="n">
        <f aca="false">SUM(IB20:IB29)</f>
        <v>1098.70112007469</v>
      </c>
      <c r="IC30" s="175" t="n">
        <f aca="false">SUM(IC20:IC29)</f>
        <v>1099.32600786512</v>
      </c>
      <c r="ID30" s="175" t="n">
        <f aca="false">SUM(ID20:ID29)</f>
        <v>1099.95125106144</v>
      </c>
      <c r="IE30" s="175" t="n">
        <f aca="false">SUM(IE20:IE29)</f>
        <v>1100.57684986587</v>
      </c>
      <c r="IF30" s="175" t="n">
        <f aca="false">SUM(IF20:IF29)</f>
        <v>1101.20280448059</v>
      </c>
      <c r="IG30" s="175" t="n">
        <f aca="false">SUM(IG20:IG29)</f>
        <v>1101.82911510781</v>
      </c>
      <c r="IH30" s="175" t="n">
        <f aca="false">SUM(IH20:IH29)</f>
        <v>1102.45578194994</v>
      </c>
      <c r="II30" s="175" t="n">
        <f aca="false">SUM(II20:II29)</f>
        <v>1103.08280520964</v>
      </c>
      <c r="IJ30" s="175" t="n">
        <f aca="false">SUM(IJ20:IJ29)</f>
        <v>1103.71018508974</v>
      </c>
      <c r="IK30" s="175" t="n">
        <f aca="false">SUM(IK20:IK29)</f>
        <v>1104.33792179311</v>
      </c>
      <c r="IL30" s="175" t="n">
        <f aca="false">SUM(IL20:IL29)</f>
        <v>1104.96601552265</v>
      </c>
      <c r="IM30" s="175" t="n">
        <f aca="false">SUM(IM20:IM29)</f>
        <v>1105.59446648133</v>
      </c>
      <c r="IN30" s="175" t="n">
        <f aca="false">SUM(IN20:IN29)</f>
        <v>1106.22327487231</v>
      </c>
      <c r="IO30" s="175" t="n">
        <f aca="false">SUM(IO20:IO29)</f>
        <v>1106.85244089891</v>
      </c>
      <c r="IP30" s="175" t="n">
        <f aca="false">SUM(IP20:IP29)</f>
        <v>1107.48196476459</v>
      </c>
      <c r="IQ30" s="175" t="n">
        <f aca="false">SUM(IQ20:IQ29)</f>
        <v>1108.11184667288</v>
      </c>
      <c r="IR30" s="175" t="n">
        <f aca="false">SUM(IR20:IR29)</f>
        <v>1108.7420868274</v>
      </c>
      <c r="IS30" s="175" t="n">
        <f aca="false">SUM(IS20:IS29)</f>
        <v>1109.37268543187</v>
      </c>
      <c r="IT30" s="175" t="n">
        <f aca="false">SUM(IT20:IT29)</f>
        <v>1110.00364269015</v>
      </c>
      <c r="IU30" s="175" t="n">
        <f aca="false">SUM(IU20:IU29)</f>
        <v>1104.0299427074</v>
      </c>
      <c r="IV30" s="177" t="s">
        <v>572</v>
      </c>
    </row>
    <row r="31" s="178" customFormat="true" ht="12.75" hidden="false" customHeight="false" outlineLevel="0" collapsed="false">
      <c r="A31" s="183"/>
      <c r="B31" s="2"/>
      <c r="K31" s="178" t="s">
        <v>576</v>
      </c>
      <c r="L31" s="181" t="n">
        <f aca="false">M30/L30</f>
        <v>1.13219296637518</v>
      </c>
      <c r="M31" s="181" t="n">
        <f aca="false">N30/M30</f>
        <v>0.98711748147749</v>
      </c>
      <c r="N31" s="181" t="n">
        <f aca="false">O30/N30</f>
        <v>0.941029723816917</v>
      </c>
      <c r="O31" s="181" t="n">
        <f aca="false">P30/O30</f>
        <v>0.9150702529785</v>
      </c>
      <c r="P31" s="181" t="n">
        <f aca="false">Q30/P30</f>
        <v>0.931787552850075</v>
      </c>
      <c r="Q31" s="181" t="n">
        <f aca="false">R30/Q30</f>
        <v>0.991666782903713</v>
      </c>
      <c r="R31" s="181" t="n">
        <f aca="false">S30/R30</f>
        <v>1.0910645457626</v>
      </c>
      <c r="S31" s="181" t="n">
        <f aca="false">T30/S30</f>
        <v>1.07534276350303</v>
      </c>
      <c r="T31" s="181" t="n">
        <f aca="false">U30/T30</f>
        <v>0.977057329903125</v>
      </c>
      <c r="U31" s="181" t="n">
        <f aca="false">V30/U30</f>
        <v>0.948269356864745</v>
      </c>
      <c r="V31" s="181" t="n">
        <f aca="false">W30/V30</f>
        <v>0.96338228572741</v>
      </c>
      <c r="W31" s="181" t="n">
        <f aca="false">X30/W30</f>
        <v>1.00955846590216</v>
      </c>
      <c r="X31" s="181" t="n">
        <f aca="false">Y30/X30</f>
        <v>1.03897058199354</v>
      </c>
      <c r="Y31" s="181" t="n">
        <f aca="false">Z30/Y30</f>
        <v>1.029660659323</v>
      </c>
      <c r="Z31" s="181" t="n">
        <f aca="false">AA30/Z30</f>
        <v>0.994097860486078</v>
      </c>
      <c r="AA31" s="181" t="n">
        <f aca="false">AB30/AA30</f>
        <v>0.972714797336444</v>
      </c>
      <c r="AB31" s="181" t="n">
        <f aca="false">AC30/AB30</f>
        <v>0.982469173832376</v>
      </c>
      <c r="AC31" s="181" t="n">
        <f aca="false">AD30/AC30</f>
        <v>1.0060425404617</v>
      </c>
      <c r="AD31" s="181" t="n">
        <f aca="false">AE30/AD30</f>
        <v>1.01962118618729</v>
      </c>
      <c r="AE31" s="181" t="n">
        <f aca="false">AF30/AE30</f>
        <v>1.01315384526423</v>
      </c>
      <c r="AF31" s="181" t="n">
        <f aca="false">AG30/AF30</f>
        <v>0.997033255019588</v>
      </c>
      <c r="AG31" s="181" t="n">
        <f aca="false">AH30/AG30</f>
        <v>0.98738754859212</v>
      </c>
      <c r="AH31" s="181" t="n">
        <f aca="false">AI30/AH30</f>
        <v>0.991885492241037</v>
      </c>
      <c r="AI31" s="181" t="n">
        <f aca="false">AJ30/AI30</f>
        <v>1.00348398943031</v>
      </c>
      <c r="AJ31" s="181" t="n">
        <f aca="false">AK30/AJ30</f>
        <v>1.00981716627606</v>
      </c>
      <c r="AK31" s="181" t="n">
        <f aca="false">AL30/AK30</f>
        <v>1.00638214335921</v>
      </c>
      <c r="AL31" s="181" t="n">
        <f aca="false">AM30/AL30</f>
        <v>0.998544350234093</v>
      </c>
      <c r="AM31" s="181" t="n">
        <f aca="false">AN30/AM30</f>
        <v>0.9942318083773</v>
      </c>
      <c r="AN31" s="181" t="n">
        <f aca="false">AO30/AN30</f>
        <v>0.996568386992049</v>
      </c>
      <c r="AO31" s="181" t="n">
        <f aca="false">AP30/AO30</f>
        <v>1.00208469052908</v>
      </c>
      <c r="AP31" s="181" t="n">
        <f aca="false">AQ30/AP30</f>
        <v>1.00502153936628</v>
      </c>
      <c r="AQ31" s="181" t="n">
        <f aca="false">AR30/AQ30</f>
        <v>1.00326451437903</v>
      </c>
      <c r="AR31" s="181" t="n">
        <f aca="false">AS30/AR30</f>
        <v>0.999474226481621</v>
      </c>
      <c r="AS31" s="181" t="n">
        <f aca="false">AT30/AS30</f>
        <v>0.99750472815875</v>
      </c>
      <c r="AT31" s="181" t="n">
        <f aca="false">AU30/AT30</f>
        <v>0.998732197889077</v>
      </c>
      <c r="AU31" s="181" t="n">
        <f aca="false">AV30/AU30</f>
        <v>1.00136685154606</v>
      </c>
      <c r="AV31" s="181" t="n">
        <f aca="false">AW30/AV30</f>
        <v>1.00270657547463</v>
      </c>
      <c r="AW31" s="181" t="n">
        <f aca="false">AX30/AW30</f>
        <v>1.00181295629331</v>
      </c>
      <c r="AX31" s="181" t="n">
        <f aca="false">AY30/AX30</f>
        <v>0.999990987519609</v>
      </c>
      <c r="AY31" s="181" t="n">
        <f aca="false">AZ30/AY30</f>
        <v>0.999090981362113</v>
      </c>
      <c r="AZ31" s="181" t="n">
        <f aca="false">BA30/AZ30</f>
        <v>0.999724915552157</v>
      </c>
      <c r="BA31" s="181" t="n">
        <f aca="false">BB30/BA30</f>
        <v>1.00098715760496</v>
      </c>
      <c r="BB31" s="181" t="n">
        <f aca="false">BC30/BB30</f>
        <v>1.00159555647272</v>
      </c>
      <c r="BC31" s="181" t="n">
        <f aca="false">BD30/BC30</f>
        <v>1.00114035781552</v>
      </c>
      <c r="BD31" s="181" t="n">
        <f aca="false">BE30/BD30</f>
        <v>1.00026721259263</v>
      </c>
      <c r="BE31" s="181" t="n">
        <f aca="false">BF30/BE30</f>
        <v>0.999857803098177</v>
      </c>
      <c r="BF31" s="181" t="n">
        <f aca="false">BG30/BF30</f>
        <v>1.00018174250656</v>
      </c>
      <c r="BG31" s="181" t="n">
        <f aca="false">BH30/BG30</f>
        <v>1.00078618601191</v>
      </c>
      <c r="BH31" s="181" t="n">
        <f aca="false">BI30/BH30</f>
        <v>1.00106184891098</v>
      </c>
      <c r="BI31" s="181" t="n">
        <f aca="false">BJ30/BI30</f>
        <v>1.00083051165616</v>
      </c>
      <c r="BJ31" s="181" t="n">
        <f aca="false">BK30/BJ30</f>
        <v>1.00041260329699</v>
      </c>
      <c r="BK31" s="181" t="n">
        <f aca="false">BL30/BK30</f>
        <v>1.00022729031472</v>
      </c>
      <c r="BL31" s="181" t="n">
        <f aca="false">BM30/BL30</f>
        <v>1.00039178131838</v>
      </c>
      <c r="BM31" s="181" t="n">
        <f aca="false">BN30/BM30</f>
        <v>1.00068089410627</v>
      </c>
      <c r="BN31" s="181" t="n">
        <f aca="false">BO30/BN30</f>
        <v>1.00080535130953</v>
      </c>
      <c r="BO31" s="181" t="n">
        <f aca="false">BP30/BO30</f>
        <v>1.00068825587489</v>
      </c>
      <c r="BP31" s="181" t="n">
        <f aca="false">BQ30/BP30</f>
        <v>1.00048844419152</v>
      </c>
      <c r="BQ31" s="181" t="n">
        <f aca="false">BR30/BQ30</f>
        <v>1.00040495923837</v>
      </c>
      <c r="BR31" s="181" t="n">
        <f aca="false">BS30/BR30</f>
        <v>1.00048809548296</v>
      </c>
      <c r="BS31" s="181" t="n">
        <f aca="false">BT30/BS30</f>
        <v>1.00062622667336</v>
      </c>
      <c r="BT31" s="181" t="n">
        <f aca="false">BU30/BT30</f>
        <v>1.00068215991981</v>
      </c>
      <c r="BU31" s="181" t="n">
        <f aca="false">BV30/BU30</f>
        <v>1.00062312504972</v>
      </c>
      <c r="BV31" s="181" t="n">
        <f aca="false">BW30/BV30</f>
        <v>1.00052769810406</v>
      </c>
      <c r="BW31" s="181" t="n">
        <f aca="false">BX30/BW30</f>
        <v>1.00049027477625</v>
      </c>
      <c r="BX31" s="181" t="n">
        <f aca="false">BY30/BX30</f>
        <v>1.00053212365532</v>
      </c>
      <c r="BY31" s="181" t="n">
        <f aca="false">BZ30/BY30</f>
        <v>1.00059804839934</v>
      </c>
      <c r="BZ31" s="181" t="n">
        <f aca="false">CA30/BZ30</f>
        <v>1.00062305261059</v>
      </c>
      <c r="CA31" s="181" t="n">
        <f aca="false">CB30/CA30</f>
        <v>1.00059339724478</v>
      </c>
      <c r="CB31" s="181" t="n">
        <f aca="false">CC30/CB30</f>
        <v>1.00054787501152</v>
      </c>
      <c r="CC31" s="181" t="n">
        <f aca="false">CD30/CC30</f>
        <v>1.00053119414601</v>
      </c>
      <c r="CD31" s="181" t="n">
        <f aca="false">CE30/CD30</f>
        <v>1.00055218384993</v>
      </c>
      <c r="CE31" s="181" t="n">
        <f aca="false">CF30/CE30</f>
        <v>1.00058361302979</v>
      </c>
      <c r="CF31" s="181" t="n">
        <f aca="false">CG30/CF30</f>
        <v>1.00059472313814</v>
      </c>
      <c r="CG31" s="181" t="n">
        <f aca="false">CH30/CG30</f>
        <v>1.00057987545106</v>
      </c>
      <c r="CH31" s="181" t="n">
        <f aca="false">CI30/CH30</f>
        <v>1.00055818431693</v>
      </c>
      <c r="CI31" s="181" t="n">
        <f aca="false">CJ30/CI30</f>
        <v>1.00055079747367</v>
      </c>
      <c r="CJ31" s="181" t="n">
        <f aca="false">CK30/CJ30</f>
        <v>1.00056129080385</v>
      </c>
      <c r="CK31" s="181" t="n">
        <f aca="false">CL30/CK30</f>
        <v>1.00057625785665</v>
      </c>
      <c r="CL31" s="181" t="n">
        <f aca="false">CM30/CL30</f>
        <v>1.00058115980518</v>
      </c>
      <c r="CM31" s="181" t="n">
        <f aca="false">CN30/CM30</f>
        <v>1.00057374857046</v>
      </c>
      <c r="CN31" s="181" t="n">
        <f aca="false">CO30/CN30</f>
        <v>1.00056342456107</v>
      </c>
      <c r="CO31" s="181" t="n">
        <f aca="false">CP30/CO30</f>
        <v>1.00056017825254</v>
      </c>
      <c r="CP31" s="181" t="n">
        <f aca="false">CQ30/CP30</f>
        <v>1.00056540863882</v>
      </c>
      <c r="CQ31" s="181" t="n">
        <f aca="false">CR30/CQ30</f>
        <v>1.00057252815965</v>
      </c>
      <c r="CR31" s="181" t="n">
        <f aca="false">CS30/CR30</f>
        <v>1.00057467315881</v>
      </c>
      <c r="CS31" s="181" t="n">
        <f aca="false">CT30/CS30</f>
        <v>1.00057098422093</v>
      </c>
      <c r="CT31" s="181" t="n">
        <f aca="false">CU30/CT30</f>
        <v>1.00056607605414</v>
      </c>
      <c r="CU31" s="181" t="n">
        <f aca="false">CV30/CU30</f>
        <v>1.00056466221362</v>
      </c>
      <c r="CV31" s="181" t="n">
        <f aca="false">CW30/CV30</f>
        <v>1.00056726221721</v>
      </c>
      <c r="CW31" s="181" t="n">
        <f aca="false">CX30/CW30</f>
        <v>1.00057064496738</v>
      </c>
      <c r="CX31" s="181" t="n">
        <f aca="false">CY30/CX30</f>
        <v>1.0005715743411</v>
      </c>
      <c r="CY31" s="181" t="n">
        <f aca="false">CZ30/CY30</f>
        <v>1.00056974294373</v>
      </c>
      <c r="CZ31" s="181" t="n">
        <f aca="false">DA30/CZ30</f>
        <v>1.00056741222463</v>
      </c>
      <c r="DA31" s="181" t="n">
        <f aca="false">DB30/DA30</f>
        <v>1.000566803136</v>
      </c>
      <c r="DB31" s="181" t="n">
        <f aca="false">DC30/DB30</f>
        <v>1.00056809234538</v>
      </c>
      <c r="DC31" s="181" t="n">
        <f aca="false">DD30/DC30</f>
        <v>1.0005696977583</v>
      </c>
      <c r="DD31" s="181" t="n">
        <f aca="false">DE30/DD30</f>
        <v>1.00057009560417</v>
      </c>
      <c r="DE31" s="181" t="n">
        <f aca="false">DF30/DE30</f>
        <v>1.00056918858849</v>
      </c>
      <c r="DF31" s="181" t="n">
        <f aca="false">DG30/DF30</f>
        <v>1.00056808310182</v>
      </c>
      <c r="DG31" s="181" t="n">
        <f aca="false">DH30/DG30</f>
        <v>1.00056782420675</v>
      </c>
      <c r="DH31" s="181" t="n">
        <f aca="false">DI30/DH30</f>
        <v>1.0005684619695</v>
      </c>
      <c r="DI31" s="181" t="n">
        <f aca="false">DJ30/DI30</f>
        <v>1.00056922298451</v>
      </c>
      <c r="DJ31" s="181" t="n">
        <f aca="false">DK30/DJ30</f>
        <v>1.0005693907456</v>
      </c>
      <c r="DK31" s="181" t="n">
        <f aca="false">DL30/DK30</f>
        <v>1.00056894254905</v>
      </c>
      <c r="DL31" s="181" t="n">
        <f aca="false">DM30/DL30</f>
        <v>1.00056841882583</v>
      </c>
      <c r="DM31" s="181" t="n">
        <f aca="false">DN30/DM30</f>
        <v>1.00056831064133</v>
      </c>
      <c r="DN31" s="181" t="n">
        <f aca="false">DO30/DN30</f>
        <v>1.00056862545076</v>
      </c>
      <c r="DO31" s="181" t="n">
        <f aca="false">DP30/DO30</f>
        <v>1.00056898576388</v>
      </c>
      <c r="DP31" s="181" t="n">
        <f aca="false">DQ30/DP30</f>
        <v>1.00056905514269</v>
      </c>
      <c r="DQ31" s="181" t="n">
        <f aca="false">DR30/DQ30</f>
        <v>1.00056883413591</v>
      </c>
      <c r="DR31" s="181" t="n">
        <f aca="false">DS30/DR30</f>
        <v>1.00056858632228</v>
      </c>
      <c r="DS31" s="181" t="n">
        <f aca="false">DT30/DS30</f>
        <v>1.00056854211586</v>
      </c>
      <c r="DT31" s="181" t="n">
        <f aca="false">DU30/DT30</f>
        <v>1.0005686971929</v>
      </c>
      <c r="DU31" s="181" t="n">
        <f aca="false">DV30/DU30</f>
        <v>1.00056886758</v>
      </c>
      <c r="DV31" s="181" t="n">
        <f aca="false">DW30/DV30</f>
        <v>1.0005688955336</v>
      </c>
      <c r="DW31" s="181" t="n">
        <f aca="false">DX30/DW30</f>
        <v>1.00056878677078</v>
      </c>
      <c r="DX31" s="181" t="n">
        <f aca="false">DY30/DX30</f>
        <v>1.00056866965583</v>
      </c>
      <c r="DY31" s="181" t="n">
        <f aca="false">DZ30/DY30</f>
        <v>1.00056865213983</v>
      </c>
      <c r="DZ31" s="181" t="n">
        <f aca="false">EA30/DZ30</f>
        <v>1.00056872838454</v>
      </c>
      <c r="EA31" s="181" t="n">
        <f aca="false">EB30/EA30</f>
        <v>1.00056880885769</v>
      </c>
      <c r="EB31" s="181" t="n">
        <f aca="false">EC30/EB30</f>
        <v>1.00056881971214</v>
      </c>
      <c r="EC31" s="181" t="n">
        <f aca="false">ED30/EC30</f>
        <v>1.00056876628757</v>
      </c>
      <c r="ED31" s="181" t="n">
        <f aca="false">EE30/ED30</f>
        <v>1.0005687110098</v>
      </c>
      <c r="EE31" s="181" t="n">
        <f aca="false">EF30/EE30</f>
        <v>1.00056870437594</v>
      </c>
      <c r="EF31" s="181" t="n">
        <f aca="false">EG30/EF30</f>
        <v>1.00056874179384</v>
      </c>
      <c r="EG31" s="181" t="n">
        <f aca="false">EH30/EG30</f>
        <v>1.00056877975236</v>
      </c>
      <c r="EH31" s="181" t="n">
        <f aca="false">EI30/EH30</f>
        <v>1.00056878373534</v>
      </c>
      <c r="EI31" s="181" t="n">
        <f aca="false">EJ30/EI30</f>
        <v>1.00056875753965</v>
      </c>
      <c r="EJ31" s="181" t="n">
        <f aca="false">EK30/EJ30</f>
        <v>1.00056873148261</v>
      </c>
      <c r="EK31" s="181" t="n">
        <f aca="false">EL30/EK30</f>
        <v>1.00056872914709</v>
      </c>
      <c r="EL31" s="181" t="n">
        <f aca="false">EM30/EL30</f>
        <v>1.00056874747854</v>
      </c>
      <c r="EM31" s="181" t="n">
        <f aca="false">EN30/EM30</f>
        <v>1.0005687653597</v>
      </c>
      <c r="EN31" s="181" t="n">
        <f aca="false">EO30/EN30</f>
        <v>1.00056876668469</v>
      </c>
      <c r="EO31" s="181" t="n">
        <f aca="false">EP30/EO30</f>
        <v>1.00056875386184</v>
      </c>
      <c r="EP31" s="181" t="n">
        <f aca="false">EQ30/EP30</f>
        <v>1.00056874159538</v>
      </c>
      <c r="EQ31" s="181" t="n">
        <f aca="false">ER30/EQ30</f>
        <v>1.00056874087998</v>
      </c>
      <c r="ER31" s="181" t="n">
        <f aca="false">ES30/ER30</f>
        <v>1.00056874984595</v>
      </c>
      <c r="ES31" s="181" t="n">
        <f aca="false">ET30/ES30</f>
        <v>1.00056875825783</v>
      </c>
      <c r="ET31" s="181" t="n">
        <f aca="false">EU30/ET30</f>
        <v>1.0005687586135</v>
      </c>
      <c r="EU31" s="181" t="n">
        <f aca="false">EV30/EU30</f>
        <v>1.00056875234681</v>
      </c>
      <c r="EV31" s="181" t="n">
        <f aca="false">EW30/EV30</f>
        <v>1.00056874658027</v>
      </c>
      <c r="EW31" s="181" t="n">
        <f aca="false">EX30/EW30</f>
        <v>1.00056874643054</v>
      </c>
      <c r="EX31" s="181" t="n">
        <f aca="false">EY30/EX30</f>
        <v>1.00056875080891</v>
      </c>
      <c r="EY31" s="181" t="n">
        <f aca="false">EZ30/EY30</f>
        <v>1.00056875476059</v>
      </c>
      <c r="EZ31" s="181" t="n">
        <f aca="false">FA30/EZ30</f>
        <v>1.00056875479756</v>
      </c>
      <c r="FA31" s="181" t="n">
        <f aca="false">FB30/FA30</f>
        <v>1.00056875173967</v>
      </c>
      <c r="FB31" s="181" t="n">
        <f aca="false">FC30/FB30</f>
        <v>1.00056874903265</v>
      </c>
      <c r="FC31" s="181" t="n">
        <f aca="false">FD30/FC30</f>
        <v>1.00056874905314</v>
      </c>
      <c r="FD31" s="181" t="n">
        <f aca="false">FE30/FD30</f>
        <v>1.000568751188</v>
      </c>
      <c r="FE31" s="181" t="n">
        <f aca="false">FF30/FE30</f>
        <v>1.0005687530417</v>
      </c>
      <c r="FF31" s="181" t="n">
        <f aca="false">FG30/FF30</f>
        <v>1.00056875299569</v>
      </c>
      <c r="FG31" s="181" t="n">
        <f aca="false">FH30/FG30</f>
        <v>1.00056875150578</v>
      </c>
      <c r="FH31" s="181" t="n">
        <f aca="false">FI30/FH30</f>
        <v>1.00056875023689</v>
      </c>
      <c r="FI31" s="181" t="n">
        <f aca="false">FJ30/FI30</f>
        <v>1.00056875029072</v>
      </c>
      <c r="FJ31" s="181" t="n">
        <f aca="false">FK30/FJ30</f>
        <v>1.00056875133015</v>
      </c>
      <c r="FK31" s="181" t="n">
        <f aca="false">FL30/FK30</f>
        <v>1.00056875219839</v>
      </c>
      <c r="FL31" s="181" t="n">
        <f aca="false">FM30/FL30</f>
        <v>1.00056875214596</v>
      </c>
      <c r="FM31" s="181" t="n">
        <f aca="false">FN30/FM30</f>
        <v>1.00056875142106</v>
      </c>
      <c r="FN31" s="181" t="n">
        <f aca="false">FO30/FN30</f>
        <v>1.00056875082719</v>
      </c>
      <c r="FO31" s="181" t="n">
        <f aca="false">FP30/FO30</f>
        <v>1.00056875087396</v>
      </c>
      <c r="FP31" s="181" t="n">
        <f aca="false">FQ30/FP30</f>
        <v>1.00056875137933</v>
      </c>
      <c r="FQ31" s="181" t="n">
        <f aca="false">FR30/FQ30</f>
        <v>1.00056875178537</v>
      </c>
      <c r="FR31" s="181" t="n">
        <f aca="false">FS30/FR30</f>
        <v>1.00056875174576</v>
      </c>
      <c r="FS31" s="181" t="n">
        <f aca="false">FT30/FS30</f>
        <v>1.00056875139356</v>
      </c>
      <c r="FT31" s="181" t="n">
        <f aca="false">FU30/FT30</f>
        <v>1.00056875111606</v>
      </c>
      <c r="FU31" s="181" t="n">
        <f aca="false">FV30/FU30</f>
        <v>1.00056875114846</v>
      </c>
      <c r="FV31" s="181" t="n">
        <f aca="false">FW30/FV30</f>
        <v>1.00056875139384</v>
      </c>
      <c r="FW31" s="181" t="n">
        <f aca="false">FX30/FW30</f>
        <v>1.00056875158341</v>
      </c>
      <c r="FX31" s="181" t="n">
        <f aca="false">FY30/FX30</f>
        <v>1.00056875155754</v>
      </c>
      <c r="FY31" s="181" t="n">
        <f aca="false">FZ30/FY30</f>
        <v>1.00056875138665</v>
      </c>
      <c r="FZ31" s="181" t="n">
        <f aca="false">GA30/FZ30</f>
        <v>1.0005687512572</v>
      </c>
      <c r="GA31" s="181" t="n">
        <f aca="false">GB30/GA30</f>
        <v>1.00056875127748</v>
      </c>
      <c r="GB31" s="181" t="n">
        <f aca="false">GC30/GB30</f>
        <v>1.00056875139646</v>
      </c>
      <c r="GC31" s="181" t="n">
        <f aca="false">GD30/GC30</f>
        <v>1.00056875148481</v>
      </c>
      <c r="GD31" s="181" t="n">
        <f aca="false">GE30/GD30</f>
        <v>1.00056875146914</v>
      </c>
      <c r="GE31" s="181" t="n">
        <f aca="false">GF30/GE30</f>
        <v>1.00056875138633</v>
      </c>
      <c r="GF31" s="181" t="n">
        <f aca="false">GG30/GF30</f>
        <v>1.00056875132605</v>
      </c>
      <c r="GG31" s="181" t="n">
        <f aca="false">GH30/GG30</f>
        <v>1.00056875133802</v>
      </c>
      <c r="GH31" s="181" t="n">
        <f aca="false">GI30/GH30</f>
        <v>1.00056875139565</v>
      </c>
      <c r="GI31" s="181" t="n">
        <f aca="false">GJ30/GI30</f>
        <v>1.00056875143675</v>
      </c>
      <c r="GJ31" s="181" t="n">
        <f aca="false">GK30/GJ30</f>
        <v>1.00056875142769</v>
      </c>
      <c r="GK31" s="181" t="n">
        <f aca="false">GL30/GK30</f>
        <v>1.00056875138761</v>
      </c>
      <c r="GL31" s="181" t="n">
        <f aca="false">GM30/GL30</f>
        <v>1.00056875135959</v>
      </c>
      <c r="GM31" s="181" t="n">
        <f aca="false">GN30/GM30</f>
        <v>1.0005687513664</v>
      </c>
      <c r="GN31" s="181" t="n">
        <f aca="false">GO30/GN30</f>
        <v>1.00056875139427</v>
      </c>
      <c r="GO31" s="181" t="n">
        <f aca="false">GP30/GO30</f>
        <v>1.00056875141335</v>
      </c>
      <c r="GP31" s="181" t="n">
        <f aca="false">GQ30/GP30</f>
        <v>1.00056875140827</v>
      </c>
      <c r="GQ31" s="181" t="n">
        <f aca="false">GR30/GQ30</f>
        <v>1.0005687513889</v>
      </c>
      <c r="GR31" s="181" t="n">
        <f aca="false">GS30/GR30</f>
        <v>1.00056875137591</v>
      </c>
      <c r="GS31" s="181" t="n">
        <f aca="false">GT30/GS30</f>
        <v>1.00056875137968</v>
      </c>
      <c r="GT31" s="181" t="n">
        <f aca="false">GU30/GT30</f>
        <v>1.00056875139314</v>
      </c>
      <c r="GU31" s="181" t="n">
        <f aca="false">GV30/GU30</f>
        <v>1.00056875140198</v>
      </c>
      <c r="GV31" s="181" t="n">
        <f aca="false">GW30/GV30</f>
        <v>1.0005687513992</v>
      </c>
      <c r="GW31" s="181" t="n">
        <f aca="false">GX30/GW30</f>
        <v>1.00056875138985</v>
      </c>
      <c r="GX31" s="181" t="n">
        <f aca="false">GY30/GX30</f>
        <v>1.00056875138383</v>
      </c>
      <c r="GY31" s="181" t="n">
        <f aca="false">GZ30/GY30</f>
        <v>1.00056875138588</v>
      </c>
      <c r="GZ31" s="181" t="n">
        <f aca="false">HA30/GZ30</f>
        <v>1.00056875139237</v>
      </c>
      <c r="HA31" s="181" t="n">
        <f aca="false">HB30/HA30</f>
        <v>1.00056875139646</v>
      </c>
      <c r="HB31" s="181" t="n">
        <f aca="false">HC30/HB30</f>
        <v>1.00056875139496</v>
      </c>
      <c r="HC31" s="181" t="n">
        <f aca="false">HD30/HC30</f>
        <v>1.00056875139045</v>
      </c>
      <c r="HD31" s="181" t="n">
        <f aca="false">HE30/HD30</f>
        <v>1.00056875138767</v>
      </c>
      <c r="HE31" s="181" t="n">
        <f aca="false">HF30/HE30</f>
        <v>1.00056875138877</v>
      </c>
      <c r="HF31" s="181" t="n">
        <f aca="false">HG30/HF30</f>
        <v>1.0005687513919</v>
      </c>
      <c r="HG31" s="181" t="n">
        <f aca="false">HH30/HG30</f>
        <v>1.00056875139379</v>
      </c>
      <c r="HH31" s="181" t="n">
        <f aca="false">HI30/HH30</f>
        <v>1.00056875139299</v>
      </c>
      <c r="HI31" s="181" t="n">
        <f aca="false">HJ30/HI30</f>
        <v>1.00056875139082</v>
      </c>
      <c r="HJ31" s="181" t="n">
        <f aca="false">HK30/HJ30</f>
        <v>1.00056875138954</v>
      </c>
      <c r="HK31" s="181" t="n">
        <f aca="false">HL30/HK30</f>
        <v>1.00056875139011</v>
      </c>
      <c r="HL31" s="181" t="n">
        <f aca="false">HM30/HL30</f>
        <v>1.00056875139162</v>
      </c>
      <c r="HM31" s="181" t="n">
        <f aca="false">HN30/HM30</f>
        <v>1.00056875139249</v>
      </c>
      <c r="HN31" s="181" t="n">
        <f aca="false">HO30/HN30</f>
        <v>1.00056875139207</v>
      </c>
      <c r="HO31" s="181" t="n">
        <f aca="false">HP30/HO30</f>
        <v>1.00056875139103</v>
      </c>
      <c r="HP31" s="181" t="n">
        <f aca="false">HQ30/HP30</f>
        <v>1.00056875139044</v>
      </c>
      <c r="HQ31" s="181" t="n">
        <f aca="false">HR30/HQ30</f>
        <v>1.00056875139074</v>
      </c>
      <c r="HR31" s="181" t="n">
        <f aca="false">HS30/HR30</f>
        <v>1.00056875139147</v>
      </c>
      <c r="HS31" s="181" t="n">
        <f aca="false">HT30/HS30</f>
        <v>1.00056875139186</v>
      </c>
      <c r="HT31" s="181" t="n">
        <f aca="false">HU30/HT30</f>
        <v>1.00056875139165</v>
      </c>
      <c r="HU31" s="181" t="n">
        <f aca="false">HV30/HU30</f>
        <v>1.00056875139114</v>
      </c>
      <c r="HV31" s="181" t="n">
        <f aca="false">HW30/HV30</f>
        <v>1.00056875139087</v>
      </c>
      <c r="HW31" s="181" t="n">
        <f aca="false">HX30/HW30</f>
        <v>1.00056875139103</v>
      </c>
      <c r="HX31" s="181" t="n">
        <f aca="false">HY30/HX30</f>
        <v>1.00056875139138</v>
      </c>
      <c r="HY31" s="181" t="n">
        <f aca="false">HZ30/HY30</f>
        <v>1.00056875139156</v>
      </c>
      <c r="HZ31" s="181" t="n">
        <f aca="false">IA30/HZ30</f>
        <v>1.00056875139145</v>
      </c>
      <c r="IA31" s="181" t="n">
        <f aca="false">IB30/IA30</f>
        <v>1.00056875139121</v>
      </c>
      <c r="IB31" s="181" t="n">
        <f aca="false">IC30/IB30</f>
        <v>1.00056875139108</v>
      </c>
      <c r="IC31" s="181" t="n">
        <f aca="false">ID30/IC30</f>
        <v>1.00056875139116</v>
      </c>
      <c r="ID31" s="181" t="n">
        <f aca="false">IE30/ID30</f>
        <v>1.00056875139133</v>
      </c>
      <c r="IE31" s="181" t="n">
        <f aca="false">IF30/IE30</f>
        <v>1.00056875139141</v>
      </c>
      <c r="IF31" s="181" t="n">
        <f aca="false">IG30/IF30</f>
        <v>1.00056875139136</v>
      </c>
      <c r="IG31" s="181" t="n">
        <f aca="false">IH30/IG30</f>
        <v>1.00056875139124</v>
      </c>
      <c r="IH31" s="181" t="n">
        <f aca="false">II30/IH30</f>
        <v>1.00056875139119</v>
      </c>
      <c r="II31" s="181" t="n">
        <f aca="false">IJ30/II30</f>
        <v>1.00056875139123</v>
      </c>
      <c r="IJ31" s="181" t="n">
        <f aca="false">IK30/IJ30</f>
        <v>1.00056875139131</v>
      </c>
      <c r="IK31" s="181" t="n">
        <f aca="false">IL30/IK30</f>
        <v>1.00056875139134</v>
      </c>
      <c r="IL31" s="181" t="n">
        <f aca="false">IM30/IL30</f>
        <v>1.00056875139131</v>
      </c>
      <c r="IM31" s="181" t="n">
        <f aca="false">IN30/IM30</f>
        <v>1.00056875139126</v>
      </c>
      <c r="IN31" s="181" t="n">
        <f aca="false">IO30/IN30</f>
        <v>1.00056875139123</v>
      </c>
      <c r="IO31" s="181" t="n">
        <f aca="false">IP30/IO30</f>
        <v>1.00056875139126</v>
      </c>
      <c r="IP31" s="181" t="n">
        <f aca="false">IQ30/IP30</f>
        <v>1.00056875139129</v>
      </c>
      <c r="IQ31" s="181" t="n">
        <f aca="false">IR30/IQ30</f>
        <v>1.00056875139131</v>
      </c>
      <c r="IR31" s="181" t="n">
        <f aca="false">IS30/IR30</f>
        <v>1.0005687513913</v>
      </c>
      <c r="IS31" s="181" t="n">
        <f aca="false">IT30/IS30</f>
        <v>1.00056875139127</v>
      </c>
      <c r="IT31" s="181" t="n">
        <f aca="false">AVERAGE(IA31:IS31)</f>
        <v>1.00056875139127</v>
      </c>
      <c r="IV31" s="179" t="s">
        <v>576</v>
      </c>
    </row>
    <row r="32" s="2" customFormat="true" ht="12.75" hidden="false" customHeight="false" outlineLevel="0" collapsed="false">
      <c r="K32" s="178" t="s">
        <v>578</v>
      </c>
      <c r="L32" s="185"/>
      <c r="M32" s="185" t="n">
        <f aca="false">M31-L31</f>
        <v>-0.145075484897695</v>
      </c>
      <c r="N32" s="185" t="n">
        <f aca="false">N31-M31</f>
        <v>-0.0460877576605727</v>
      </c>
      <c r="O32" s="185" t="n">
        <f aca="false">O31-N31</f>
        <v>-0.0259594708384163</v>
      </c>
      <c r="P32" s="185" t="n">
        <f aca="false">P31-O31</f>
        <v>0.0167172998715748</v>
      </c>
      <c r="Q32" s="185" t="n">
        <f aca="false">Q31-P31</f>
        <v>0.0598792300536382</v>
      </c>
      <c r="R32" s="185" t="n">
        <f aca="false">R31-Q31</f>
        <v>0.0993977628588854</v>
      </c>
      <c r="S32" s="185" t="n">
        <f aca="false">S31-R31</f>
        <v>-0.015721782259573</v>
      </c>
      <c r="T32" s="185" t="n">
        <f aca="false">T31-S31</f>
        <v>-0.0982854335999007</v>
      </c>
      <c r="U32" s="185" t="n">
        <f aca="false">U31-T31</f>
        <v>-0.0287879730383804</v>
      </c>
      <c r="V32" s="185" t="n">
        <f aca="false">V31-U31</f>
        <v>0.0151129288626649</v>
      </c>
      <c r="W32" s="185" t="n">
        <f aca="false">W31-V31</f>
        <v>0.0461761801747467</v>
      </c>
      <c r="X32" s="185" t="n">
        <f aca="false">X31-W31</f>
        <v>0.0294121160913841</v>
      </c>
      <c r="Y32" s="185" t="n">
        <f aca="false">Y31-X31</f>
        <v>-0.0093099226705422</v>
      </c>
      <c r="Z32" s="185" t="n">
        <f aca="false">Z31-Y31</f>
        <v>-0.0355627988369204</v>
      </c>
      <c r="AA32" s="185" t="n">
        <f aca="false">AA31-Z31</f>
        <v>-0.0213830631496337</v>
      </c>
      <c r="AB32" s="185" t="n">
        <f aca="false">AB31-AA31</f>
        <v>0.00975437649593181</v>
      </c>
      <c r="AC32" s="185" t="n">
        <f aca="false">AC31-AB31</f>
        <v>0.0235733666293235</v>
      </c>
      <c r="AD32" s="185" t="n">
        <f aca="false">AD31-AC31</f>
        <v>0.013578645725594</v>
      </c>
      <c r="AE32" s="185" t="n">
        <f aca="false">AE31-AD31</f>
        <v>-0.00646734092306023</v>
      </c>
      <c r="AF32" s="185" t="n">
        <f aca="false">AF31-AE31</f>
        <v>-0.0161205902446455</v>
      </c>
      <c r="AG32" s="185" t="n">
        <f aca="false">AG31-AF31</f>
        <v>-0.00964570642746765</v>
      </c>
      <c r="AH32" s="185" t="n">
        <f aca="false">AH31-AG31</f>
        <v>0.00449794364891754</v>
      </c>
      <c r="AI32" s="185" t="n">
        <f aca="false">AI31-AH31</f>
        <v>0.0115984971892773</v>
      </c>
      <c r="AJ32" s="185" t="n">
        <f aca="false">AJ31-AI31</f>
        <v>0.00633317684574108</v>
      </c>
      <c r="AK32" s="185" t="n">
        <f aca="false">AK31-AJ31</f>
        <v>-0.00343502291684139</v>
      </c>
      <c r="AL32" s="185" t="n">
        <f aca="false">AL31-AK31</f>
        <v>-0.00783779312512156</v>
      </c>
      <c r="AM32" s="185" t="n">
        <f aca="false">AM31-AL31</f>
        <v>-0.0043125418567932</v>
      </c>
      <c r="AN32" s="185" t="n">
        <f aca="false">AN31-AM31</f>
        <v>0.00233657861474945</v>
      </c>
      <c r="AO32" s="185" t="n">
        <f aca="false">AO31-AN31</f>
        <v>0.00551630353703081</v>
      </c>
      <c r="AP32" s="185" t="n">
        <f aca="false">AP31-AO31</f>
        <v>0.00293684883720347</v>
      </c>
      <c r="AQ32" s="185" t="n">
        <f aca="false">AQ31-AP31</f>
        <v>-0.00175702498725494</v>
      </c>
      <c r="AR32" s="185" t="n">
        <f aca="false">AR31-AQ31</f>
        <v>-0.00379028789740743</v>
      </c>
      <c r="AS32" s="185" t="n">
        <f aca="false">AS31-AR31</f>
        <v>-0.00196949832287097</v>
      </c>
      <c r="AT32" s="185" t="n">
        <f aca="false">AT31-AS31</f>
        <v>0.00122746973032706</v>
      </c>
      <c r="AU32" s="185" t="n">
        <f aca="false">AU31-AT31</f>
        <v>0.00263465365698168</v>
      </c>
      <c r="AV32" s="185" t="n">
        <f aca="false">AV31-AU31</f>
        <v>0.00133972392857329</v>
      </c>
      <c r="AW32" s="185" t="n">
        <f aca="false">AW31-AV31</f>
        <v>-0.000893619181326244</v>
      </c>
      <c r="AX32" s="185" t="n">
        <f aca="false">AX31-AW31</f>
        <v>-0.00182196877369656</v>
      </c>
      <c r="AY32" s="185" t="n">
        <f aca="false">AY31-AX31</f>
        <v>-0.000900006157496636</v>
      </c>
      <c r="AZ32" s="185" t="n">
        <f aca="false">AZ31-AY31</f>
        <v>0.00063393419004476</v>
      </c>
      <c r="BA32" s="185" t="n">
        <f aca="false">BA31-AZ31</f>
        <v>0.00126224205280601</v>
      </c>
      <c r="BB32" s="185" t="n">
        <f aca="false">BB31-BA31</f>
        <v>0.000608398867756765</v>
      </c>
      <c r="BC32" s="185" t="n">
        <f aca="false">BC31-BB31</f>
        <v>-0.00045519865720256</v>
      </c>
      <c r="BD32" s="185" t="n">
        <f aca="false">BD31-BC31</f>
        <v>-0.000873145222888283</v>
      </c>
      <c r="BE32" s="185" t="n">
        <f aca="false">BE31-BD31</f>
        <v>-0.000409409494452784</v>
      </c>
      <c r="BF32" s="185" t="n">
        <f aca="false">BF31-BE31</f>
        <v>0.000323939408379492</v>
      </c>
      <c r="BG32" s="185" t="n">
        <f aca="false">BG31-BF31</f>
        <v>0.000604443505358709</v>
      </c>
      <c r="BH32" s="185" t="n">
        <f aca="false">BH31-BG31</f>
        <v>0.000275662899064555</v>
      </c>
      <c r="BI32" s="185" t="n">
        <f aca="false">BI31-BH31</f>
        <v>-0.000231337254820829</v>
      </c>
      <c r="BJ32" s="185" t="n">
        <f aca="false">BJ31-BI31</f>
        <v>-0.000417908359166219</v>
      </c>
      <c r="BK32" s="185" t="n">
        <f aca="false">BK31-BJ31</f>
        <v>-0.000185312982271313</v>
      </c>
      <c r="BL32" s="185" t="n">
        <f aca="false">BL31-BK31</f>
        <v>0.000164491003659561</v>
      </c>
      <c r="BM32" s="185" t="n">
        <f aca="false">BM31-BL31</f>
        <v>0.000289112787892121</v>
      </c>
      <c r="BN32" s="185" t="n">
        <f aca="false">BN31-BM31</f>
        <v>0.00012445720325327</v>
      </c>
      <c r="BO32" s="185" t="n">
        <f aca="false">BO31-BN31</f>
        <v>-0.000117095434637227</v>
      </c>
      <c r="BP32" s="185" t="n">
        <f aca="false">BP31-BO31</f>
        <v>-0.000199811683366802</v>
      </c>
      <c r="BQ32" s="185" t="n">
        <f aca="false">BQ31-BP31</f>
        <v>-8.34849531516912E-005</v>
      </c>
      <c r="BR32" s="185" t="n">
        <f aca="false">BR31-BQ31</f>
        <v>8.31362445901096E-005</v>
      </c>
      <c r="BS32" s="185" t="n">
        <f aca="false">BS31-BR31</f>
        <v>0.000138131190397406</v>
      </c>
      <c r="BT32" s="185" t="n">
        <f aca="false">BT31-BS31</f>
        <v>5.59332464529216E-005</v>
      </c>
      <c r="BU32" s="185" t="n">
        <f aca="false">BU31-BT31</f>
        <v>-5.90348700884036E-005</v>
      </c>
      <c r="BV32" s="185" t="n">
        <f aca="false">BV31-BU31</f>
        <v>-9.54269456598933E-005</v>
      </c>
      <c r="BW32" s="185" t="n">
        <f aca="false">BW31-BV31</f>
        <v>-3.74233278148672E-005</v>
      </c>
      <c r="BX32" s="185" t="n">
        <f aca="false">BX31-BW31</f>
        <v>4.18488790752125E-005</v>
      </c>
      <c r="BY32" s="185" t="n">
        <f aca="false">BY31-BX31</f>
        <v>6.59247440157884E-005</v>
      </c>
      <c r="BZ32" s="185" t="n">
        <f aca="false">BZ31-BY31</f>
        <v>2.50042112563964E-005</v>
      </c>
      <c r="CA32" s="185" t="n">
        <f aca="false">CA31-BZ31</f>
        <v>-2.9655365811232E-005</v>
      </c>
      <c r="CB32" s="185" t="n">
        <f aca="false">CB31-CA31</f>
        <v>-4.5522233267814E-005</v>
      </c>
      <c r="CC32" s="185" t="n">
        <f aca="false">CC31-CB31</f>
        <v>-1.66808655024386E-005</v>
      </c>
      <c r="CD32" s="185" t="n">
        <f aca="false">CD31-CC31</f>
        <v>2.09897039202822E-005</v>
      </c>
      <c r="CE32" s="185" t="n">
        <f aca="false">CE31-CD31</f>
        <v>3.14291798566568E-005</v>
      </c>
      <c r="CF32" s="185" t="n">
        <f aca="false">CF31-CE31</f>
        <v>1.11101083477561E-005</v>
      </c>
      <c r="CG32" s="185" t="n">
        <f aca="false">CG31-CF31</f>
        <v>-1.48476870742709E-005</v>
      </c>
      <c r="CH32" s="185" t="n">
        <f aca="false">CH31-CG31</f>
        <v>-2.1691134128865E-005</v>
      </c>
      <c r="CI32" s="185" t="n">
        <f aca="false">CI31-CH31</f>
        <v>-7.38684326040406E-006</v>
      </c>
      <c r="CJ32" s="185" t="n">
        <f aca="false">CJ31-CI31</f>
        <v>1.04933301803278E-005</v>
      </c>
      <c r="CK32" s="185" t="n">
        <f aca="false">CK31-CJ31</f>
        <v>1.49670527989088E-005</v>
      </c>
      <c r="CL32" s="185" t="n">
        <f aca="false">CL31-CK31</f>
        <v>4.90194852664772E-006</v>
      </c>
      <c r="CM32" s="185" t="n">
        <f aca="false">CM31-CL31</f>
        <v>-7.41123472014493E-006</v>
      </c>
      <c r="CN32" s="185" t="n">
        <f aca="false">CN31-CM31</f>
        <v>-1.03240093862755E-005</v>
      </c>
      <c r="CO32" s="185" t="n">
        <f aca="false">CO31-CN31</f>
        <v>-3.24630852999164E-006</v>
      </c>
      <c r="CP32" s="185" t="n">
        <f aca="false">CP31-CO31</f>
        <v>5.23038627497918E-006</v>
      </c>
      <c r="CQ32" s="185" t="n">
        <f aca="false">CQ31-CP31</f>
        <v>7.11952082621536E-006</v>
      </c>
      <c r="CR32" s="185" t="n">
        <f aca="false">CR31-CQ31</f>
        <v>2.1449991629563E-006</v>
      </c>
      <c r="CS32" s="185" t="n">
        <f aca="false">CS31-CR31</f>
        <v>-3.68893788205149E-006</v>
      </c>
      <c r="CT32" s="185" t="n">
        <f aca="false">CT31-CS31</f>
        <v>-4.90816678699879E-006</v>
      </c>
      <c r="CU32" s="185" t="n">
        <f aca="false">CU31-CT31</f>
        <v>-1.41384051421944E-006</v>
      </c>
      <c r="CV32" s="185" t="n">
        <f aca="false">CV31-CU31</f>
        <v>2.60000358620616E-006</v>
      </c>
      <c r="CW32" s="185" t="n">
        <f aca="false">CW31-CV31</f>
        <v>3.38275017175427E-006</v>
      </c>
      <c r="CX32" s="185" t="n">
        <f aca="false">CX31-CW31</f>
        <v>9.2937371509727E-007</v>
      </c>
      <c r="CY32" s="185" t="n">
        <f aca="false">CY31-CX31</f>
        <v>-1.83139737175431E-006</v>
      </c>
      <c r="CZ32" s="185" t="n">
        <f aca="false">CZ31-CY31</f>
        <v>-2.33071909194749E-006</v>
      </c>
      <c r="DA32" s="185" t="n">
        <f aca="false">DA31-CZ31</f>
        <v>-6.09088635084021E-007</v>
      </c>
      <c r="DB32" s="185" t="n">
        <f aca="false">DB31-DA31</f>
        <v>1.28920938435861E-006</v>
      </c>
      <c r="DC32" s="185" t="n">
        <f aca="false">DC31-DB31</f>
        <v>1.60541291971406E-006</v>
      </c>
      <c r="DD32" s="185" t="n">
        <f aca="false">DD31-DC31</f>
        <v>3.97845870914182E-007</v>
      </c>
      <c r="DE32" s="185" t="n">
        <f aca="false">DE31-DD31</f>
        <v>-9.07015683004886E-007</v>
      </c>
      <c r="DF32" s="185" t="n">
        <f aca="false">DF31-DE31</f>
        <v>-1.10548666909516E-006</v>
      </c>
      <c r="DG32" s="185" t="n">
        <f aca="false">DG31-DF31</f>
        <v>-2.58895071825194E-007</v>
      </c>
      <c r="DH32" s="185" t="n">
        <f aca="false">DH31-DG31</f>
        <v>6.37762754607252E-007</v>
      </c>
      <c r="DI32" s="185" t="n">
        <f aca="false">DI31-DH31</f>
        <v>7.61015004124843E-007</v>
      </c>
      <c r="DJ32" s="185" t="n">
        <f aca="false">DJ31-DI31</f>
        <v>1.67761086133922E-007</v>
      </c>
      <c r="DK32" s="185" t="n">
        <f aca="false">DK31-DJ31</f>
        <v>-4.48196547209179E-007</v>
      </c>
      <c r="DL32" s="185" t="n">
        <f aca="false">DL31-DK31</f>
        <v>-5.23723216350192E-007</v>
      </c>
      <c r="DM32" s="185" t="n">
        <f aca="false">DM31-DL31</f>
        <v>-1.08184500247077E-007</v>
      </c>
      <c r="DN32" s="185" t="n">
        <f aca="false">DN31-DM31</f>
        <v>3.14809432078178E-007</v>
      </c>
      <c r="DO32" s="185" t="n">
        <f aca="false">DO31-DN31</f>
        <v>3.60313116010147E-007</v>
      </c>
      <c r="DP32" s="185" t="n">
        <f aca="false">DP31-DO31</f>
        <v>6.93788075878388E-008</v>
      </c>
      <c r="DQ32" s="185" t="n">
        <f aca="false">DQ31-DP31</f>
        <v>-2.21006773104548E-007</v>
      </c>
      <c r="DR32" s="185" t="n">
        <f aca="false">DR31-DQ31</f>
        <v>-2.478136296169E-007</v>
      </c>
      <c r="DS32" s="185" t="n">
        <f aca="false">DS31-DR31</f>
        <v>-4.42064260752773E-008</v>
      </c>
      <c r="DT32" s="185" t="n">
        <f aca="false">DT31-DS31</f>
        <v>1.55077042318652E-007</v>
      </c>
      <c r="DU32" s="185" t="n">
        <f aca="false">DU31-DT31</f>
        <v>1.70387095987934E-007</v>
      </c>
      <c r="DV32" s="185" t="n">
        <f aca="false">DV31-DU31</f>
        <v>2.79536016556392E-008</v>
      </c>
      <c r="DW32" s="185" t="n">
        <f aca="false">DW31-DV31</f>
        <v>-1.08762814310381E-007</v>
      </c>
      <c r="DX32" s="185" t="n">
        <f aca="false">DX31-DW31</f>
        <v>-1.17114957731701E-007</v>
      </c>
      <c r="DY32" s="185" t="n">
        <f aca="false">DY31-DX31</f>
        <v>-1.7515993766537E-008</v>
      </c>
      <c r="DZ32" s="185" t="n">
        <f aca="false">DZ31-DY31</f>
        <v>7.62447058821891E-008</v>
      </c>
      <c r="EA32" s="185" t="n">
        <f aca="false">EA31-DZ31</f>
        <v>8.04731501435896E-008</v>
      </c>
      <c r="EB32" s="185" t="n">
        <f aca="false">EB31-EA31</f>
        <v>1.08544504495711E-008</v>
      </c>
      <c r="EC32" s="185" t="n">
        <f aca="false">EC31-EB31</f>
        <v>-5.34245725436477E-008</v>
      </c>
      <c r="ED32" s="185" t="n">
        <f aca="false">ED31-EC31</f>
        <v>-5.52777690288053E-008</v>
      </c>
      <c r="EE32" s="185" t="n">
        <f aca="false">EE31-ED31</f>
        <v>-6.6338616822037E-009</v>
      </c>
      <c r="EF32" s="185" t="n">
        <f aca="false">EF31-EE31</f>
        <v>3.74179049966727E-008</v>
      </c>
      <c r="EG32" s="185" t="n">
        <f aca="false">EG31-EF31</f>
        <v>3.79585161081053E-008</v>
      </c>
      <c r="EH32" s="185" t="n">
        <f aca="false">EH31-EG31</f>
        <v>3.9829815001724E-009</v>
      </c>
      <c r="EI32" s="185" t="n">
        <f aca="false">EI31-EH31</f>
        <v>-2.61956927261053E-008</v>
      </c>
      <c r="EJ32" s="185" t="n">
        <f aca="false">EJ31-EI31</f>
        <v>-2.60570356402923E-008</v>
      </c>
      <c r="EK32" s="185" t="n">
        <f aca="false">EK31-EJ31</f>
        <v>-2.33552088779732E-009</v>
      </c>
      <c r="EL32" s="185" t="n">
        <f aca="false">EL31-EK31</f>
        <v>1.83314496915443E-008</v>
      </c>
      <c r="EM32" s="185" t="n">
        <f aca="false">EM31-EL31</f>
        <v>1.78811654372169E-008</v>
      </c>
      <c r="EN32" s="185" t="n">
        <f aca="false">EN31-EM31</f>
        <v>1.32498900740075E-009</v>
      </c>
      <c r="EO32" s="185" t="n">
        <f aca="false">EO31-EN31</f>
        <v>-1.28228505591466E-008</v>
      </c>
      <c r="EP32" s="185" t="n">
        <f aca="false">EP31-EO31</f>
        <v>-1.22664629564895E-008</v>
      </c>
      <c r="EQ32" s="185" t="n">
        <f aca="false">EQ31-EP31</f>
        <v>-7.1539973944823E-010</v>
      </c>
      <c r="ER32" s="185" t="n">
        <f aca="false">ER31-EQ31</f>
        <v>8.9659688562449E-009</v>
      </c>
      <c r="ES32" s="185" t="n">
        <f aca="false">ES31-ER31</f>
        <v>8.41188363409628E-009</v>
      </c>
      <c r="ET32" s="185" t="n">
        <f aca="false">ET31-ES31</f>
        <v>3.55669715901286E-010</v>
      </c>
      <c r="EU32" s="185" t="n">
        <f aca="false">EU31-ET31</f>
        <v>-6.26669538483782E-009</v>
      </c>
      <c r="EV32" s="185" t="n">
        <f aca="false">EV31-EU31</f>
        <v>-5.76653524930748E-009</v>
      </c>
      <c r="EW32" s="185" t="n">
        <f aca="false">EW31-EV31</f>
        <v>-1.49726675502393E-010</v>
      </c>
      <c r="EX32" s="185" t="n">
        <f aca="false">EX31-EW31</f>
        <v>4.37836766842281E-009</v>
      </c>
      <c r="EY32" s="185" t="n">
        <f aca="false">EY31-EX31</f>
        <v>3.95168031630533E-009</v>
      </c>
      <c r="EZ32" s="185" t="n">
        <f aca="false">EZ31-EY31</f>
        <v>3.69633212926601E-011</v>
      </c>
      <c r="FA32" s="185" t="n">
        <f aca="false">FA31-EZ31</f>
        <v>-3.05788816490349E-009</v>
      </c>
      <c r="FB32" s="185" t="n">
        <f aca="false">FB31-FA31</f>
        <v>-2.70701661087003E-009</v>
      </c>
      <c r="FC32" s="185" t="n">
        <f aca="false">FC31-FB31</f>
        <v>2.04878336518277E-011</v>
      </c>
      <c r="FD32" s="185" t="n">
        <f aca="false">FD31-FC31</f>
        <v>2.13486228695103E-009</v>
      </c>
      <c r="FE32" s="185" t="n">
        <f aca="false">FE31-FD31</f>
        <v>1.85369963823234E-009</v>
      </c>
      <c r="FF32" s="185" t="n">
        <f aca="false">FF31-FE31</f>
        <v>-4.60098625865157E-011</v>
      </c>
      <c r="FG32" s="185" t="n">
        <f aca="false">FG31-FF31</f>
        <v>-1.48991019521816E-009</v>
      </c>
      <c r="FH32" s="185" t="n">
        <f aca="false">FH31-FG31</f>
        <v>-1.26888966001104E-009</v>
      </c>
      <c r="FI32" s="185" t="n">
        <f aca="false">FI31-FH31</f>
        <v>5.38289413043458E-011</v>
      </c>
      <c r="FJ32" s="185" t="n">
        <f aca="false">FJ31-FI31</f>
        <v>1.03942965345993E-009</v>
      </c>
      <c r="FK32" s="185" t="n">
        <f aca="false">FK31-FJ31</f>
        <v>8.68242366891536E-010</v>
      </c>
      <c r="FL32" s="185" t="n">
        <f aca="false">FL31-FK31</f>
        <v>-5.24358334530461E-011</v>
      </c>
      <c r="FM32" s="185" t="n">
        <f aca="false">FM31-FL31</f>
        <v>-7.24899695825343E-010</v>
      </c>
      <c r="FN32" s="185" t="n">
        <f aca="false">FN31-FM31</f>
        <v>-5.93864291076329E-010</v>
      </c>
      <c r="FO32" s="185" t="n">
        <f aca="false">FO31-FN31</f>
        <v>4.67708094475938E-011</v>
      </c>
      <c r="FP32" s="185" t="n">
        <f aca="false">FP31-FO31</f>
        <v>5.05371522407927E-010</v>
      </c>
      <c r="FQ32" s="185" t="n">
        <f aca="false">FQ31-FP31</f>
        <v>4.06030542521307E-010</v>
      </c>
      <c r="FR32" s="185" t="n">
        <f aca="false">FR31-FQ31</f>
        <v>-3.9602765511404E-011</v>
      </c>
      <c r="FS32" s="185" t="n">
        <f aca="false">FS31-FR31</f>
        <v>-3.5220515393064E-010</v>
      </c>
      <c r="FT32" s="185" t="n">
        <f aca="false">FT31-FS31</f>
        <v>-2.77492917533095E-010</v>
      </c>
      <c r="FU32" s="185" t="n">
        <f aca="false">FU31-FT31</f>
        <v>3.23991944384261E-011</v>
      </c>
      <c r="FV32" s="185" t="n">
        <f aca="false">FV31-FU31</f>
        <v>2.45378162233578E-010</v>
      </c>
      <c r="FW32" s="185" t="n">
        <f aca="false">FW31-FV31</f>
        <v>1.89566584651857E-010</v>
      </c>
      <c r="FX32" s="185" t="n">
        <f aca="false">FX31-FW31</f>
        <v>-2.5865531938507E-011</v>
      </c>
      <c r="FY32" s="185" t="n">
        <f aca="false">FY31-FX31</f>
        <v>-1.70896186091341E-010</v>
      </c>
      <c r="FZ32" s="185" t="n">
        <f aca="false">FZ31-FY31</f>
        <v>-1.29444677199331E-010</v>
      </c>
      <c r="GA32" s="185" t="n">
        <f aca="false">GA31-FZ31</f>
        <v>2.02744487864948E-011</v>
      </c>
      <c r="GB32" s="185" t="n">
        <f aca="false">GB31-GA31</f>
        <v>1.18984377905917E-010</v>
      </c>
      <c r="GC32" s="185" t="n">
        <f aca="false">GC31-GB31</f>
        <v>8.8351326255065E-011</v>
      </c>
      <c r="GD32" s="185" t="n">
        <f aca="false">GD31-GC31</f>
        <v>-1.5668133457325E-011</v>
      </c>
      <c r="GE32" s="185" t="n">
        <f aca="false">GE31-GD31</f>
        <v>-8.28141999420495E-011</v>
      </c>
      <c r="GF32" s="185" t="n">
        <f aca="false">GF31-GE31</f>
        <v>-6.02764504975539E-011</v>
      </c>
      <c r="GG32" s="185" t="n">
        <f aca="false">GG31-GF31</f>
        <v>1.19715348745331E-011</v>
      </c>
      <c r="GH32" s="185" t="n">
        <f aca="false">GH31-GG31</f>
        <v>5.76214631564653E-011</v>
      </c>
      <c r="GI32" s="185" t="n">
        <f aca="false">GI31-GH31</f>
        <v>4.11035649960922E-011</v>
      </c>
      <c r="GJ32" s="185" t="n">
        <f aca="false">GJ31-GI31</f>
        <v>-9.06275055001515E-012</v>
      </c>
      <c r="GK32" s="185" t="n">
        <f aca="false">GK31-GJ31</f>
        <v>-4.00797173227829E-011</v>
      </c>
      <c r="GL32" s="185" t="n">
        <f aca="false">GL31-GK31</f>
        <v>-2.80153678033912E-011</v>
      </c>
      <c r="GM32" s="185" t="n">
        <f aca="false">GM31-GL31</f>
        <v>6.80722145318669E-012</v>
      </c>
      <c r="GN32" s="185" t="n">
        <f aca="false">GN31-GM31</f>
        <v>2.78694844979555E-011</v>
      </c>
      <c r="GO32" s="185" t="n">
        <f aca="false">GO31-GN31</f>
        <v>1.90856219717261E-011</v>
      </c>
      <c r="GP32" s="185" t="n">
        <f aca="false">GP31-GO31</f>
        <v>-5.07949238226502E-012</v>
      </c>
      <c r="GQ32" s="185" t="n">
        <f aca="false">GQ31-GP31</f>
        <v>-1.93736138243139E-011</v>
      </c>
      <c r="GR32" s="185" t="n">
        <f aca="false">GR31-GQ31</f>
        <v>-1.29956045924473E-011</v>
      </c>
      <c r="GS32" s="185" t="n">
        <f aca="false">GS31-GR31</f>
        <v>3.76942921320733E-012</v>
      </c>
      <c r="GT32" s="185" t="n">
        <f aca="false">GT31-GS31</f>
        <v>1.34634525750243E-011</v>
      </c>
      <c r="GU32" s="185" t="n">
        <f aca="false">GU31-GT31</f>
        <v>8.84359252495415E-012</v>
      </c>
      <c r="GV32" s="185" t="n">
        <f aca="false">GV31-GU31</f>
        <v>-2.78310707813034E-012</v>
      </c>
      <c r="GW32" s="185" t="n">
        <f aca="false">GW31-GV31</f>
        <v>-9.35318489325709E-012</v>
      </c>
      <c r="GX32" s="185" t="n">
        <f aca="false">GX31-GW31</f>
        <v>-6.01541039202402E-012</v>
      </c>
      <c r="GY32" s="185" t="n">
        <f aca="false">GY31-GX31</f>
        <v>2.04614103438416E-012</v>
      </c>
      <c r="GZ32" s="185" t="n">
        <f aca="false">GZ31-GY31</f>
        <v>6.49613696168672E-012</v>
      </c>
      <c r="HA32" s="185" t="n">
        <f aca="false">HA31-GZ31</f>
        <v>4.0893954889043E-012</v>
      </c>
      <c r="HB32" s="185" t="n">
        <f aca="false">HB31-HA31</f>
        <v>-1.49880108324396E-012</v>
      </c>
      <c r="HC32" s="185" t="n">
        <f aca="false">HC31-HB31</f>
        <v>-4.51061410444709E-012</v>
      </c>
      <c r="HD32" s="185" t="n">
        <f aca="false">HD31-HC31</f>
        <v>-2.77800005221707E-012</v>
      </c>
      <c r="HE32" s="185" t="n">
        <f aca="false">HE31-HD31</f>
        <v>1.09401376846563E-012</v>
      </c>
      <c r="HF32" s="185" t="n">
        <f aca="false">HF31-HE31</f>
        <v>3.13082892944294E-012</v>
      </c>
      <c r="HG32" s="185" t="n">
        <f aca="false">HG31-HF31</f>
        <v>1.88626891883814E-012</v>
      </c>
      <c r="HH32" s="185" t="n">
        <f aca="false">HH31-HG31</f>
        <v>-7.96251953261162E-013</v>
      </c>
      <c r="HI32" s="185" t="n">
        <f aca="false">HI31-HH31</f>
        <v>-2.17226236998158E-012</v>
      </c>
      <c r="HJ32" s="185" t="n">
        <f aca="false">HJ31-HI31</f>
        <v>-1.28030919199773E-012</v>
      </c>
      <c r="HK32" s="185" t="n">
        <f aca="false">HK31-HJ31</f>
        <v>5.77760062014932E-013</v>
      </c>
      <c r="HL32" s="185" t="n">
        <f aca="false">HL31-HK31</f>
        <v>1.50723877823111E-012</v>
      </c>
      <c r="HM32" s="185" t="n">
        <f aca="false">HM31-HL31</f>
        <v>8.68194405256872E-013</v>
      </c>
      <c r="HN32" s="185" t="n">
        <f aca="false">HN31-HM31</f>
        <v>-4.18332035678759E-013</v>
      </c>
      <c r="HO32" s="185" t="n">
        <f aca="false">HO31-HN31</f>
        <v>-1.04516395538212E-012</v>
      </c>
      <c r="HP32" s="185" t="n">
        <f aca="false">HP31-HO31</f>
        <v>-5.88418203051333E-013</v>
      </c>
      <c r="HQ32" s="185" t="n">
        <f aca="false">HQ31-HP31</f>
        <v>3.02202707302968E-013</v>
      </c>
      <c r="HR32" s="185" t="n">
        <f aca="false">HR31-HQ31</f>
        <v>7.24531545870377E-013</v>
      </c>
      <c r="HS32" s="185" t="n">
        <f aca="false">HS31-HR31</f>
        <v>3.98348021235506E-013</v>
      </c>
      <c r="HT32" s="185" t="n">
        <f aca="false">HT31-HS31</f>
        <v>-2.17825757431456E-013</v>
      </c>
      <c r="HU32" s="185" t="n">
        <f aca="false">HU31-HT31</f>
        <v>-5.02042851735496E-013</v>
      </c>
      <c r="HV32" s="185" t="n">
        <f aca="false">HV31-HU31</f>
        <v>-2.69562150378988E-013</v>
      </c>
      <c r="HW32" s="185" t="n">
        <f aca="false">HW31-HV31</f>
        <v>1.56541446472147E-013</v>
      </c>
      <c r="HX32" s="185" t="n">
        <f aca="false">HX31-HW31</f>
        <v>3.47943895917524E-013</v>
      </c>
      <c r="HY32" s="185" t="n">
        <f aca="false">HY31-HX31</f>
        <v>1.82520665248376E-013</v>
      </c>
      <c r="HZ32" s="185" t="n">
        <f aca="false">HZ31-HY31</f>
        <v>-1.12576614696991E-013</v>
      </c>
      <c r="IA32" s="185" t="n">
        <f aca="false">IA31-HZ31</f>
        <v>-2.41140440948584E-013</v>
      </c>
      <c r="IB32" s="185" t="n">
        <f aca="false">IB31-IA31</f>
        <v>-1.23012711128467E-013</v>
      </c>
      <c r="IC32" s="185" t="n">
        <f aca="false">IC31-IB31</f>
        <v>8.03801469828613E-014</v>
      </c>
      <c r="ID32" s="185" t="n">
        <f aca="false">ID31-IC31</f>
        <v>1.67199587508549E-013</v>
      </c>
      <c r="IE32" s="185" t="n">
        <f aca="false">IE31-ID31</f>
        <v>8.30446822419617E-014</v>
      </c>
      <c r="IF32" s="185" t="n">
        <f aca="false">IF31-IE31</f>
        <v>-5.77315972805081E-014</v>
      </c>
      <c r="IG32" s="185" t="n">
        <f aca="false">IG31-IF31</f>
        <v>-1.15463194561016E-013</v>
      </c>
      <c r="IH32" s="185" t="n">
        <f aca="false">IH31-IG31</f>
        <v>-5.6399329650958E-014</v>
      </c>
      <c r="II32" s="185" t="n">
        <f aca="false">II31-IH31</f>
        <v>4.15223411209809E-014</v>
      </c>
      <c r="IJ32" s="185" t="n">
        <f aca="false">IJ31-II31</f>
        <v>7.99360577730113E-014</v>
      </c>
      <c r="IK32" s="185" t="n">
        <f aca="false">IK31-IJ31</f>
        <v>3.79696274421804E-014</v>
      </c>
      <c r="IL32" s="185" t="n">
        <f aca="false">IL31-IK31</f>
        <v>-2.97539770599542E-014</v>
      </c>
      <c r="IM32" s="185" t="n">
        <f aca="false">IM31-IL31</f>
        <v>-5.52891066263328E-014</v>
      </c>
      <c r="IN32" s="185" t="n">
        <f aca="false">IN31-IM31</f>
        <v>-2.50910403565285E-014</v>
      </c>
      <c r="IO32" s="185" t="n">
        <f aca="false">IO31-IN31</f>
        <v>2.06501482580279E-014</v>
      </c>
      <c r="IP32" s="185" t="n">
        <f aca="false">IP31-IO31</f>
        <v>3.81916720471054E-014</v>
      </c>
      <c r="IQ32" s="185" t="n">
        <f aca="false">IQ31-IP31</f>
        <v>1.73194791841524E-014</v>
      </c>
      <c r="IR32" s="185" t="n">
        <f aca="false">IR31-IQ31</f>
        <v>-1.50990331349021E-014</v>
      </c>
      <c r="IS32" s="185" t="n">
        <f aca="false">IS31-IR31</f>
        <v>-2.64233079860787E-014</v>
      </c>
      <c r="IT32" s="185"/>
      <c r="IU32" s="183"/>
      <c r="IV32" s="183" t="s">
        <v>578</v>
      </c>
    </row>
    <row r="33" s="186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89"/>
      <c r="L33" s="186" t="s">
        <v>581</v>
      </c>
      <c r="IU33" s="0"/>
      <c r="IV33" s="0"/>
    </row>
    <row r="34" customFormat="false" ht="12.75" hidden="false" customHeight="false" outlineLevel="0" collapsed="false">
      <c r="B34" s="140" t="s">
        <v>582</v>
      </c>
      <c r="C34" s="194"/>
      <c r="D34" s="194"/>
      <c r="L34" s="0" t="s">
        <v>583</v>
      </c>
      <c r="M34" s="0" t="s">
        <v>584</v>
      </c>
      <c r="N34" s="0" t="s">
        <v>585</v>
      </c>
      <c r="O34" s="0" t="s">
        <v>586</v>
      </c>
    </row>
    <row r="35" customFormat="false" ht="12.75" hidden="false" customHeight="false" outlineLevel="0" collapsed="false">
      <c r="A35" s="127" t="n">
        <v>0</v>
      </c>
      <c r="B35" s="127" t="n">
        <v>1</v>
      </c>
      <c r="C35" s="167" t="n">
        <v>2</v>
      </c>
      <c r="D35" s="167" t="n">
        <v>3</v>
      </c>
      <c r="E35" s="167" t="n">
        <v>4</v>
      </c>
      <c r="F35" s="167" t="n">
        <v>5</v>
      </c>
      <c r="G35" s="167" t="n">
        <v>6</v>
      </c>
      <c r="H35" s="167" t="n">
        <v>7</v>
      </c>
      <c r="I35" s="167" t="n">
        <v>8</v>
      </c>
      <c r="J35" s="167" t="n">
        <v>9</v>
      </c>
      <c r="K35" s="167" t="n">
        <v>10</v>
      </c>
      <c r="L35" s="195" t="s">
        <v>587</v>
      </c>
      <c r="M35" s="195"/>
      <c r="N35" s="195" t="s">
        <v>588</v>
      </c>
      <c r="O35" s="195" t="s">
        <v>589</v>
      </c>
      <c r="P35" s="0" t="s">
        <v>576</v>
      </c>
    </row>
    <row r="36" customFormat="false" ht="12.75" hidden="false" customHeight="false" outlineLevel="0" collapsed="false">
      <c r="A36" s="127" t="n">
        <v>1</v>
      </c>
      <c r="B36" s="190" t="n">
        <f aca="false">(B3/$P$36)*($N36*$L$36)/$O$36</f>
        <v>0</v>
      </c>
      <c r="C36" s="190" t="n">
        <f aca="false">(C3/$P$36)*($N36*$L$37)/$O$36</f>
        <v>0</v>
      </c>
      <c r="D36" s="190" t="n">
        <f aca="false">(D3/$P$36)*($N36*$L$38)/$O$36</f>
        <v>0</v>
      </c>
      <c r="E36" s="190" t="n">
        <f aca="false">(E3/$P$36)*($N36*$L$39)/$O$36</f>
        <v>0.0249693435345252</v>
      </c>
      <c r="F36" s="190" t="n">
        <f aca="false">(F3/$P$36)*($N36*$L$40)/$O$36</f>
        <v>0.0425098076810296</v>
      </c>
      <c r="G36" s="190" t="n">
        <f aca="false">(G3/$P$36)*($N36*$L$41)/$O$36</f>
        <v>0.0571234102961807</v>
      </c>
      <c r="H36" s="190" t="n">
        <f aca="false">(H3/$P$36)*($N36*$L$42)/$O$36</f>
        <v>0.0402782510755824</v>
      </c>
      <c r="I36" s="190" t="n">
        <f aca="false">(I3/$P$36)*($N36*$L$43)/$O$36</f>
        <v>0.00661472982398689</v>
      </c>
      <c r="J36" s="190" t="n">
        <f aca="false">(J3/$P$36)*($N36*$L$44)/$O$36</f>
        <v>0.00102169533669926</v>
      </c>
      <c r="K36" s="190" t="n">
        <f aca="false">(K3/$P$36)*($N36*$L$45)/$O$36</f>
        <v>7.72271528341907E-005</v>
      </c>
      <c r="L36" s="2" t="n">
        <f aca="false">IU3/$IU$13</f>
        <v>0.25565247943704</v>
      </c>
      <c r="M36" s="178" t="n">
        <f aca="false">IU20/$IU$30</f>
        <v>0.0697928304439398</v>
      </c>
      <c r="N36" s="196" t="n">
        <v>1</v>
      </c>
      <c r="O36" s="2" t="n">
        <f aca="false">L36*N36+L37*N37+L38*N38+L39*N39+L40*N40+L41*N41+L42*N42+L43*N43+L44*N44+L45*N45</f>
        <v>1.48123220280508</v>
      </c>
      <c r="P36" s="197" t="n">
        <f aca="false">$IT$14</f>
        <v>1.00056875139128</v>
      </c>
    </row>
    <row r="37" customFormat="false" ht="12.75" hidden="false" customHeight="false" outlineLevel="0" collapsed="false">
      <c r="A37" s="127" t="n">
        <v>2</v>
      </c>
      <c r="B37" s="190" t="n">
        <f aca="false">(B4/$P$36)*($N37*$L$36)/$O$36</f>
        <v>0.172594464900842</v>
      </c>
      <c r="C37" s="190" t="n">
        <f aca="false">(C4/$P$36)*($N37*$L$37)/$O$36</f>
        <v>0</v>
      </c>
      <c r="D37" s="190" t="n">
        <f aca="false">(D4/$P$36)*($N37*$L$38)/$O$36</f>
        <v>0</v>
      </c>
      <c r="E37" s="190" t="n">
        <f aca="false">(E4/$P$36)*($N37*$L$39)/$O$36</f>
        <v>0</v>
      </c>
      <c r="F37" s="190" t="n">
        <f aca="false">(F4/$P$36)*($N37*$L$40)/$O$36</f>
        <v>0</v>
      </c>
      <c r="G37" s="190" t="n">
        <f aca="false">(G4/$P$36)*($N37*$L$41)/$O$36</f>
        <v>0</v>
      </c>
      <c r="H37" s="190" t="n">
        <f aca="false">(H4/$P$36)*($N37*$L$42)/$O$36</f>
        <v>0</v>
      </c>
      <c r="I37" s="190" t="n">
        <f aca="false">(I4/$P$36)*($N37*$L$43)/$O$36</f>
        <v>0</v>
      </c>
      <c r="J37" s="190" t="n">
        <f aca="false">(J4/$P$36)*($N37*$L$44)/$O$36</f>
        <v>0</v>
      </c>
      <c r="K37" s="190" t="n">
        <f aca="false">(K4/$P$36)*($N37*$L$45)/$O$36</f>
        <v>0</v>
      </c>
      <c r="L37" s="2" t="n">
        <f aca="false">IU4/$IU$13</f>
        <v>0.217181085476972</v>
      </c>
      <c r="M37" s="178" t="n">
        <f aca="false">IU21/$IU$30</f>
        <v>0.0821559120157122</v>
      </c>
      <c r="N37" s="198" t="n">
        <f aca="false">M37/M$36</f>
        <v>1.17713970751914</v>
      </c>
      <c r="O37" s="2"/>
      <c r="S37" s="2"/>
    </row>
    <row r="38" customFormat="false" ht="12.75" hidden="false" customHeight="false" outlineLevel="0" collapsed="false">
      <c r="A38" s="127" t="n">
        <v>3</v>
      </c>
      <c r="B38" s="190" t="n">
        <f aca="false">(B5/$P$36)*($N38*$L$36)/$O$36</f>
        <v>0</v>
      </c>
      <c r="C38" s="190" t="n">
        <f aca="false">(C5/$P$36)*($N38*$L$37)/$O$36</f>
        <v>0.172594464900855</v>
      </c>
      <c r="D38" s="190" t="n">
        <f aca="false">(D5/$P$36)*($N38*$L$38)/$O$36</f>
        <v>0</v>
      </c>
      <c r="E38" s="190" t="n">
        <f aca="false">(E5/$P$36)*($N38*$L$39)/$O$36</f>
        <v>0</v>
      </c>
      <c r="F38" s="190" t="n">
        <f aca="false">(F5/$P$36)*($N38*$L$40)/$O$36</f>
        <v>0</v>
      </c>
      <c r="G38" s="190" t="n">
        <f aca="false">(G5/$P$36)*($N38*$L$41)/$O$36</f>
        <v>0</v>
      </c>
      <c r="H38" s="190" t="n">
        <f aca="false">(H5/$P$36)*($N38*$L$42)/$O$36</f>
        <v>0</v>
      </c>
      <c r="I38" s="190" t="n">
        <f aca="false">(I5/$P$36)*($N38*$L$43)/$O$36</f>
        <v>0</v>
      </c>
      <c r="J38" s="190" t="n">
        <f aca="false">(J5/$P$36)*($N38*$L$44)/$O$36</f>
        <v>0</v>
      </c>
      <c r="K38" s="190" t="n">
        <f aca="false">(K5/$P$36)*($N38*$L$45)/$O$36</f>
        <v>0</v>
      </c>
      <c r="L38" s="2" t="n">
        <f aca="false">IU5/$IU$13</f>
        <v>0.181306964574771</v>
      </c>
      <c r="M38" s="178" t="n">
        <f aca="false">IU22/$IU$30</f>
        <v>0.0984116092383495</v>
      </c>
      <c r="N38" s="198" t="n">
        <f aca="false">M38/M$36</f>
        <v>1.41005327642354</v>
      </c>
      <c r="O38" s="2"/>
      <c r="S38" s="2"/>
    </row>
    <row r="39" customFormat="false" ht="12.75" hidden="false" customHeight="false" outlineLevel="0" collapsed="false">
      <c r="A39" s="127" t="n">
        <v>4</v>
      </c>
      <c r="B39" s="190" t="n">
        <f aca="false">(B6/$P$36)*($N39*$L$36)/$O$36</f>
        <v>0</v>
      </c>
      <c r="C39" s="190" t="n">
        <f aca="false">(C6/$P$36)*($N39*$L$37)/$O$36</f>
        <v>0</v>
      </c>
      <c r="D39" s="190" t="n">
        <f aca="false">(D6/$P$36)*($N39*$L$38)/$O$36</f>
        <v>0.172594464900862</v>
      </c>
      <c r="E39" s="190" t="n">
        <f aca="false">(E6/$P$36)*($N39*$L$39)/$O$36</f>
        <v>0</v>
      </c>
      <c r="F39" s="190" t="n">
        <f aca="false">(F6/$P$36)*($N39*$L$40)/$O$36</f>
        <v>0</v>
      </c>
      <c r="G39" s="190" t="n">
        <f aca="false">(G6/$P$36)*($N39*$L$41)/$O$36</f>
        <v>0</v>
      </c>
      <c r="H39" s="190" t="n">
        <f aca="false">(H6/$P$36)*($N39*$L$42)/$O$36</f>
        <v>0</v>
      </c>
      <c r="I39" s="190" t="n">
        <f aca="false">(I6/$P$36)*($N39*$L$43)/$O$36</f>
        <v>0</v>
      </c>
      <c r="J39" s="190" t="n">
        <f aca="false">(J6/$P$36)*($N39*$L$44)/$O$36</f>
        <v>0</v>
      </c>
      <c r="K39" s="190" t="n">
        <f aca="false">(K6/$P$36)*($N39*$L$45)/$O$36</f>
        <v>0</v>
      </c>
      <c r="L39" s="2" t="n">
        <f aca="false">IU6/$IU$13</f>
        <v>0.148025724886071</v>
      </c>
      <c r="M39" s="178" t="n">
        <f aca="false">IU23/$IU$30</f>
        <v>0.120537900852409</v>
      </c>
      <c r="N39" s="198" t="n">
        <f aca="false">M39/M$36</f>
        <v>1.72708142205566</v>
      </c>
      <c r="O39" s="2"/>
      <c r="S39" s="2"/>
    </row>
    <row r="40" customFormat="false" ht="12.75" hidden="false" customHeight="false" outlineLevel="0" collapsed="false">
      <c r="A40" s="127" t="n">
        <v>5</v>
      </c>
      <c r="B40" s="190" t="n">
        <f aca="false">(B7/$P$36)*($N40*$L$36)/$O$36</f>
        <v>0</v>
      </c>
      <c r="C40" s="190" t="n">
        <f aca="false">(C7/$P$36)*($N40*$L$37)/$O$36</f>
        <v>0</v>
      </c>
      <c r="D40" s="190" t="n">
        <f aca="false">(D7/$P$36)*($N40*$L$38)/$O$36</f>
        <v>0</v>
      </c>
      <c r="E40" s="190" t="n">
        <f aca="false">(E7/$P$36)*($N40*$L$39)/$O$36</f>
        <v>0.14762512136633</v>
      </c>
      <c r="F40" s="190" t="n">
        <f aca="false">(F7/$P$36)*($N40*$L$40)/$O$36</f>
        <v>0</v>
      </c>
      <c r="G40" s="190" t="n">
        <f aca="false">(G7/$P$36)*($N40*$L$41)/$O$36</f>
        <v>0</v>
      </c>
      <c r="H40" s="190" t="n">
        <f aca="false">(H7/$P$36)*($N40*$L$42)/$O$36</f>
        <v>0</v>
      </c>
      <c r="I40" s="190" t="n">
        <f aca="false">(I7/$P$36)*($N40*$L$43)/$O$36</f>
        <v>0</v>
      </c>
      <c r="J40" s="190" t="n">
        <f aca="false">(J7/$P$36)*($N40*$L$44)/$O$36</f>
        <v>0</v>
      </c>
      <c r="K40" s="190" t="n">
        <f aca="false">(K7/$P$36)*($N40*$L$45)/$O$36</f>
        <v>0</v>
      </c>
      <c r="L40" s="2" t="n">
        <f aca="false">IU7/$IU$13</f>
        <v>0.0969272439722109</v>
      </c>
      <c r="M40" s="178" t="n">
        <f aca="false">IU24/$IU$30</f>
        <v>0.157452064782466</v>
      </c>
      <c r="N40" s="198" t="n">
        <f aca="false">M40/M$36</f>
        <v>2.25599196623695</v>
      </c>
      <c r="O40" s="2"/>
      <c r="S40" s="2"/>
    </row>
    <row r="41" customFormat="false" ht="12.75" hidden="false" customHeight="false" outlineLevel="0" collapsed="false">
      <c r="A41" s="127" t="n">
        <v>6</v>
      </c>
      <c r="B41" s="190" t="n">
        <f aca="false">(B8/$P$36)*($N41*$L$36)/$O$36</f>
        <v>0</v>
      </c>
      <c r="C41" s="190" t="n">
        <f aca="false">(C8/$P$36)*($N41*$L$37)/$O$36</f>
        <v>0</v>
      </c>
      <c r="D41" s="190" t="n">
        <f aca="false">(D8/$P$36)*($N41*$L$38)/$O$36</f>
        <v>0</v>
      </c>
      <c r="E41" s="190" t="n">
        <f aca="false">(E8/$P$36)*($N41*$L$39)/$O$36</f>
        <v>0</v>
      </c>
      <c r="F41" s="190" t="n">
        <f aca="false">(F8/$P$36)*($N41*$L$40)/$O$36</f>
        <v>0.105115313685286</v>
      </c>
      <c r="G41" s="190" t="n">
        <f aca="false">(G8/$P$36)*($N41*$L$41)/$O$36</f>
        <v>0</v>
      </c>
      <c r="H41" s="190" t="n">
        <f aca="false">(H8/$P$36)*($N41*$L$42)/$O$36</f>
        <v>0</v>
      </c>
      <c r="I41" s="190" t="n">
        <f aca="false">(I8/$P$36)*($N41*$L$43)/$O$36</f>
        <v>0</v>
      </c>
      <c r="J41" s="190" t="n">
        <f aca="false">(J8/$P$36)*($N41*$L$44)/$O$36</f>
        <v>0</v>
      </c>
      <c r="K41" s="190" t="n">
        <f aca="false">(K8/$P$36)*($N41*$L$45)/$O$36</f>
        <v>0</v>
      </c>
      <c r="L41" s="2" t="n">
        <f aca="false">IU8/$IU$13</f>
        <v>0.05225997447287</v>
      </c>
      <c r="M41" s="178" t="n">
        <f aca="false">IU25/$IU$30</f>
        <v>0.207936511748425</v>
      </c>
      <c r="N41" s="198" t="n">
        <f aca="false">M41/M$36</f>
        <v>2.97933914451925</v>
      </c>
      <c r="O41" s="2"/>
      <c r="S41" s="2"/>
    </row>
    <row r="42" customFormat="false" ht="12.75" hidden="false" customHeight="false" outlineLevel="0" collapsed="false">
      <c r="A42" s="127" t="n">
        <v>7</v>
      </c>
      <c r="B42" s="190" t="n">
        <f aca="false">(B9/$P$36)*($N42*$L$36)/$O$36</f>
        <v>0</v>
      </c>
      <c r="C42" s="190" t="n">
        <f aca="false">(C9/$P$36)*($N42*$L$37)/$O$36</f>
        <v>0</v>
      </c>
      <c r="D42" s="190" t="n">
        <f aca="false">(D9/$P$36)*($N42*$L$38)/$O$36</f>
        <v>0</v>
      </c>
      <c r="E42" s="190" t="n">
        <f aca="false">(E9/$P$36)*($N42*$L$39)/$O$36</f>
        <v>0</v>
      </c>
      <c r="F42" s="190" t="n">
        <f aca="false">(F9/$P$36)*($N42*$L$40)/$O$36</f>
        <v>0</v>
      </c>
      <c r="G42" s="190" t="n">
        <f aca="false">(G9/$P$36)*($N42*$L$41)/$O$36</f>
        <v>0.0479919033891</v>
      </c>
      <c r="H42" s="190" t="n">
        <f aca="false">(H9/$P$36)*($N42*$L$42)/$O$36</f>
        <v>0</v>
      </c>
      <c r="I42" s="190" t="n">
        <f aca="false">(I9/$P$36)*($N42*$L$43)/$O$36</f>
        <v>0</v>
      </c>
      <c r="J42" s="190" t="n">
        <f aca="false">(J9/$P$36)*($N42*$L$44)/$O$36</f>
        <v>0</v>
      </c>
      <c r="K42" s="190" t="n">
        <f aca="false">(K9/$P$36)*($N42*$L$45)/$O$36</f>
        <v>0</v>
      </c>
      <c r="L42" s="2" t="n">
        <f aca="false">IU9/$IU$13</f>
        <v>0.0280259976968477</v>
      </c>
      <c r="M42" s="178" t="n">
        <f aca="false">IU26/$IU$30</f>
        <v>0.177027546136057</v>
      </c>
      <c r="N42" s="198" t="n">
        <f aca="false">M42/M$36</f>
        <v>2.53647179817779</v>
      </c>
      <c r="O42" s="2"/>
      <c r="S42" s="2"/>
    </row>
    <row r="43" s="42" customFormat="true" ht="12.75" hidden="false" customHeight="false" outlineLevel="0" collapsed="false">
      <c r="A43" s="127" t="n">
        <v>8</v>
      </c>
      <c r="B43" s="190" t="n">
        <f aca="false">(B10/$P$36)*($N43*$L$36)/$O$36</f>
        <v>0</v>
      </c>
      <c r="C43" s="190" t="n">
        <f aca="false">(C10/$P$36)*($N43*$L$37)/$O$36</f>
        <v>0</v>
      </c>
      <c r="D43" s="190" t="n">
        <f aca="false">(D10/$P$36)*($N43*$L$38)/$O$36</f>
        <v>0</v>
      </c>
      <c r="E43" s="190" t="n">
        <f aca="false">(E10/$P$36)*($N43*$L$39)/$O$36</f>
        <v>0</v>
      </c>
      <c r="F43" s="190" t="n">
        <f aca="false">(F10/$P$36)*($N43*$L$40)/$O$36</f>
        <v>0</v>
      </c>
      <c r="G43" s="190" t="n">
        <f aca="false">(G10/$P$36)*($N43*$L$41)/$O$36</f>
        <v>0</v>
      </c>
      <c r="H43" s="190" t="n">
        <f aca="false">(H10/$P$36)*($N43*$L$42)/$O$36</f>
        <v>0.00771365231351968</v>
      </c>
      <c r="I43" s="190" t="n">
        <f aca="false">(I10/$P$36)*($N43*$L$43)/$O$36</f>
        <v>0</v>
      </c>
      <c r="J43" s="190" t="n">
        <f aca="false">(J10/$P$36)*($N43*$L$44)/$O$36</f>
        <v>0</v>
      </c>
      <c r="K43" s="190" t="n">
        <f aca="false">(K10/$P$36)*($N43*$L$45)/$O$36</f>
        <v>0</v>
      </c>
      <c r="L43" s="2" t="n">
        <f aca="false">IU10/$IU$13</f>
        <v>0.0140050334661567</v>
      </c>
      <c r="M43" s="178" t="n">
        <f aca="false">IU27/$IU$30</f>
        <v>0.0569390039072402</v>
      </c>
      <c r="N43" s="198" t="n">
        <f aca="false">M43/M$36</f>
        <v>0.815828840083735</v>
      </c>
      <c r="O43" s="199"/>
      <c r="S43" s="2"/>
    </row>
    <row r="44" s="42" customFormat="true" ht="12.75" hidden="false" customHeight="false" outlineLevel="0" collapsed="false">
      <c r="A44" s="127" t="n">
        <v>9</v>
      </c>
      <c r="B44" s="190" t="n">
        <f aca="false">(B11/$P$36)*($N44*$L$36)/$O$36</f>
        <v>0</v>
      </c>
      <c r="C44" s="190" t="n">
        <f aca="false">(C11/$P$36)*($N44*$L$37)/$O$36</f>
        <v>0</v>
      </c>
      <c r="D44" s="190" t="n">
        <f aca="false">(D11/$P$36)*($N44*$L$38)/$O$36</f>
        <v>0</v>
      </c>
      <c r="E44" s="190" t="n">
        <f aca="false">(E11/$P$36)*($N44*$L$39)/$O$36</f>
        <v>0</v>
      </c>
      <c r="F44" s="190" t="n">
        <f aca="false">(F11/$P$36)*($N44*$L$40)/$O$36</f>
        <v>0</v>
      </c>
      <c r="G44" s="190" t="n">
        <f aca="false">(G11/$P$36)*($N44*$L$41)/$O$36</f>
        <v>0</v>
      </c>
      <c r="H44" s="190" t="n">
        <f aca="false">(H11/$P$36)*($N44*$L$42)/$O$36</f>
        <v>0</v>
      </c>
      <c r="I44" s="190" t="n">
        <f aca="false">(I11/$P$36)*($N44*$L$43)/$O$36</f>
        <v>0.00109892248953345</v>
      </c>
      <c r="J44" s="190" t="n">
        <f aca="false">(J11/$P$36)*($N44*$L$44)/$O$36</f>
        <v>0</v>
      </c>
      <c r="K44" s="190" t="n">
        <f aca="false">(K11/$P$36)*($N44*$L$45)/$O$36</f>
        <v>0</v>
      </c>
      <c r="L44" s="2" t="n">
        <f aca="false">IU11/$IU$13</f>
        <v>0.00432636789814191</v>
      </c>
      <c r="M44" s="178" t="n">
        <f aca="false">IU28/$IU$30</f>
        <v>0.026258962963494</v>
      </c>
      <c r="N44" s="198" t="n">
        <f aca="false">M44/M$36</f>
        <v>0.376241553702085</v>
      </c>
      <c r="O44" s="199"/>
      <c r="S44" s="2"/>
    </row>
    <row r="45" s="42" customFormat="true" ht="12.75" hidden="false" customHeight="false" outlineLevel="0" collapsed="false">
      <c r="A45" s="127" t="n">
        <v>10</v>
      </c>
      <c r="B45" s="190" t="n">
        <f aca="false">(B12/$P$36)*($N45*$L$36)/$O$36</f>
        <v>0</v>
      </c>
      <c r="C45" s="190" t="n">
        <f aca="false">(C12/$P$36)*($N45*$L$37)/$O$36</f>
        <v>0</v>
      </c>
      <c r="D45" s="190" t="n">
        <f aca="false">(D12/$P$36)*($N45*$L$38)/$O$36</f>
        <v>0</v>
      </c>
      <c r="E45" s="190" t="n">
        <f aca="false">(E12/$P$36)*($N45*$L$39)/$O$36</f>
        <v>0</v>
      </c>
      <c r="F45" s="190" t="n">
        <f aca="false">(F12/$P$36)*($N45*$L$40)/$O$36</f>
        <v>0</v>
      </c>
      <c r="G45" s="190" t="n">
        <f aca="false">(G12/$P$36)*($N45*$L$41)/$O$36</f>
        <v>0</v>
      </c>
      <c r="H45" s="190" t="n">
        <f aca="false">(H12/$P$36)*($N45*$L$42)/$O$36</f>
        <v>0</v>
      </c>
      <c r="I45" s="190" t="n">
        <f aca="false">(I12/$P$36)*($N45*$L$43)/$O$36</f>
        <v>0</v>
      </c>
      <c r="J45" s="190" t="n">
        <f aca="false">(J12/$P$36)*($N45*$L$44)/$O$36</f>
        <v>7.72271528342014E-005</v>
      </c>
      <c r="K45" s="190" t="n">
        <f aca="false">(K12/$P$36)*($N45*$L$45)/$O$36</f>
        <v>0</v>
      </c>
      <c r="L45" s="2" t="n">
        <f aca="false">IU12/$IU$13</f>
        <v>0.00228912811891949</v>
      </c>
      <c r="M45" s="178" t="n">
        <f aca="false">IU29/$IU$30</f>
        <v>0.0034876579119074</v>
      </c>
      <c r="N45" s="198" t="n">
        <f aca="false">M45/M$36</f>
        <v>0.0499715785951512</v>
      </c>
      <c r="O45" s="199"/>
      <c r="S45" s="2"/>
    </row>
    <row r="46" s="42" customFormat="true" ht="12.75" hidden="false" customHeight="false" outlineLevel="0" collapsed="false">
      <c r="A46" s="167"/>
      <c r="B46" s="127"/>
      <c r="C46" s="167"/>
      <c r="D46" s="167"/>
      <c r="E46" s="167"/>
      <c r="F46" s="167"/>
      <c r="G46" s="167"/>
      <c r="H46" s="167"/>
      <c r="I46" s="167"/>
      <c r="J46" s="167"/>
      <c r="K46" s="200" t="n">
        <f aca="false">SUM(B36:K45)</f>
        <v>1</v>
      </c>
      <c r="L46" s="201" t="n">
        <f aca="false">SUM(L36:L45)</f>
        <v>1</v>
      </c>
      <c r="M46" s="201"/>
      <c r="N46" s="201"/>
    </row>
    <row r="47" s="42" customFormat="true" ht="12.75" hidden="false" customHeight="false" outlineLevel="0" collapsed="false">
      <c r="B47" s="0"/>
      <c r="C47" s="202"/>
      <c r="D47" s="202"/>
      <c r="E47" s="202"/>
      <c r="F47" s="202"/>
      <c r="G47" s="202"/>
      <c r="H47" s="202"/>
      <c r="I47" s="202"/>
      <c r="J47" s="202"/>
      <c r="K47" s="202"/>
      <c r="L47" s="201"/>
      <c r="M47" s="201"/>
      <c r="N47" s="201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</row>
    <row r="48" s="42" customFormat="true" ht="12.75" hidden="false" customHeight="false" outlineLevel="0" collapsed="false">
      <c r="B48" s="0"/>
      <c r="C48" s="202"/>
      <c r="D48" s="202"/>
      <c r="E48" s="202"/>
      <c r="F48" s="202"/>
      <c r="G48" s="202"/>
      <c r="H48" s="202"/>
      <c r="I48" s="202"/>
      <c r="J48" s="202"/>
      <c r="L48" s="164"/>
      <c r="M48" s="164"/>
      <c r="N48" s="203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</row>
    <row r="49" s="42" customFormat="true" ht="12.75" hidden="false" customHeight="false" outlineLevel="0" collapsed="false">
      <c r="B49" s="0"/>
      <c r="C49" s="202"/>
      <c r="D49" s="202"/>
      <c r="E49" s="202"/>
      <c r="F49" s="202"/>
      <c r="G49" s="202"/>
      <c r="H49" s="202"/>
      <c r="I49" s="202"/>
      <c r="J49" s="202"/>
      <c r="L49" s="204"/>
      <c r="M49" s="204"/>
      <c r="N49" s="203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</row>
    <row r="50" s="42" customFormat="true" ht="12.75" hidden="false" customHeight="false" outlineLevel="0" collapsed="false">
      <c r="A50" s="140" t="s">
        <v>137</v>
      </c>
      <c r="B50" s="0"/>
      <c r="C50" s="202"/>
      <c r="D50" s="202"/>
      <c r="E50" s="202"/>
      <c r="F50" s="202"/>
      <c r="G50" s="202"/>
      <c r="H50" s="202"/>
      <c r="I50" s="202"/>
      <c r="J50" s="202"/>
      <c r="L50" s="204"/>
      <c r="M50" s="204"/>
      <c r="N50" s="203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</row>
    <row r="51" s="42" customFormat="true" ht="12.75" hidden="false" customHeight="false" outlineLevel="0" collapsed="false">
      <c r="B51" s="0"/>
      <c r="L51" s="204"/>
      <c r="M51" s="205"/>
      <c r="N51" s="203"/>
    </row>
    <row r="52" s="42" customFormat="true" ht="12.75" hidden="false" customHeight="false" outlineLevel="0" collapsed="false">
      <c r="L52" s="205"/>
      <c r="M52" s="205"/>
      <c r="N52" s="205"/>
      <c r="O52" s="203"/>
      <c r="T52" s="203"/>
      <c r="V52" s="206"/>
      <c r="W52" s="203"/>
      <c r="X52" s="203"/>
      <c r="Y52" s="206"/>
      <c r="Z52" s="206"/>
      <c r="AA52" s="207"/>
      <c r="AB52" s="206"/>
      <c r="AC52" s="207"/>
      <c r="AD52" s="206"/>
      <c r="AE52" s="202"/>
      <c r="AF52" s="206"/>
      <c r="AG52" s="206"/>
      <c r="AH52" s="203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</row>
    <row r="53" s="42" customFormat="true" ht="12.75" hidden="false" customHeight="false" outlineLevel="0" collapsed="false">
      <c r="V53" s="206"/>
      <c r="W53" s="206"/>
      <c r="X53" s="206"/>
      <c r="Y53" s="206"/>
      <c r="Z53" s="206"/>
      <c r="AA53" s="208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</row>
    <row r="54" s="42" customFormat="true" ht="12.75" hidden="false" customHeight="false" outlineLevel="0" collapsed="false"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</row>
    <row r="55" s="42" customFormat="true" ht="12.75" hidden="false" customHeight="false" outlineLevel="0" collapsed="false"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</row>
    <row r="56" s="42" customFormat="true" ht="12.75" hidden="false" customHeight="false" outlineLevel="0" collapsed="false"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</row>
    <row r="57" s="42" customFormat="true" ht="12.75" hidden="false" customHeight="false" outlineLevel="0" collapsed="false"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</row>
    <row r="58" s="42" customFormat="true" ht="12.75" hidden="false" customHeight="false" outlineLevel="0" collapsed="false"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</row>
    <row r="59" s="42" customFormat="true" ht="12.75" hidden="false" customHeight="false" outlineLevel="0" collapsed="false"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</row>
    <row r="60" s="42" customFormat="true" ht="12.75" hidden="false" customHeight="false" outlineLevel="0" collapsed="false"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</row>
    <row r="61" s="42" customFormat="true" ht="12.75" hidden="false" customHeight="false" outlineLevel="0" collapsed="false"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</row>
    <row r="62" s="42" customFormat="true" ht="12.75" hidden="false" customHeight="false" outlineLevel="0" collapsed="false"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</row>
    <row r="63" s="42" customFormat="true" ht="12.75" hidden="false" customHeight="false" outlineLevel="0" collapsed="false"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</row>
    <row r="64" s="42" customFormat="true" ht="12.75" hidden="false" customHeight="false" outlineLevel="0" collapsed="false"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</row>
    <row r="65" s="199" customFormat="true" ht="12.75" hidden="false" customHeight="false" outlineLevel="0" collapsed="false">
      <c r="A65" s="42"/>
    </row>
    <row r="66" s="199" customFormat="true" ht="12.75" hidden="false" customHeight="false" outlineLevel="0" collapsed="false">
      <c r="A66" s="42"/>
    </row>
    <row r="67" s="199" customFormat="true" ht="12.75" hidden="false" customHeight="false" outlineLevel="0" collapsed="false">
      <c r="A67" s="42"/>
    </row>
    <row r="68" s="199" customFormat="true" ht="12.75" hidden="false" customHeight="false" outlineLevel="0" collapsed="false">
      <c r="A68" s="42"/>
    </row>
    <row r="69" s="199" customFormat="true" ht="12.75" hidden="false" customHeight="false" outlineLevel="0" collapsed="false">
      <c r="A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2" customFormat="true" ht="12.75" hidden="false" customHeight="false" outlineLevel="0" collapsed="false"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</row>
    <row r="71" s="209" customFormat="true" ht="12.75" hidden="false" customHeight="false" outlineLevel="0" collapsed="false">
      <c r="A71" s="42"/>
      <c r="B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s="209" customFormat="true" ht="12.75" hidden="false" customHeight="false" outlineLevel="0" collapsed="false">
      <c r="A72" s="42"/>
      <c r="B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s="209" customFormat="true" ht="12.75" hidden="false" customHeight="false" outlineLevel="0" collapsed="false">
      <c r="A73" s="42"/>
      <c r="B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s="209" customFormat="true" ht="12.75" hidden="false" customHeight="false" outlineLevel="0" collapsed="false">
      <c r="A74" s="42"/>
      <c r="B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s="42" customFormat="true" ht="12.75" hidden="false" customHeight="false" outlineLevel="0" collapsed="false"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</row>
    <row r="76" s="42" customFormat="true" ht="12.75" hidden="false" customHeight="false" outlineLevel="0" collapsed="false"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</row>
    <row r="77" s="42" customFormat="true" ht="12.75" hidden="false" customHeight="false" outlineLevel="0" collapsed="false"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8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</row>
    <row r="78" s="42" customFormat="true" ht="12.75" hidden="false" customHeight="false" outlineLevel="0" collapsed="false"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</row>
    <row r="79" s="42" customFormat="true" ht="12.75" hidden="false" customHeight="false" outlineLevel="0" collapsed="false"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</row>
    <row r="80" s="42" customFormat="true" ht="12.75" hidden="false" customHeight="false" outlineLevel="0" collapsed="false"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</row>
    <row r="81" s="42" customFormat="true" ht="12.75" hidden="false" customHeight="false" outlineLevel="0" collapsed="false"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</row>
    <row r="82" s="42" customFormat="true" ht="12.75" hidden="false" customHeight="false" outlineLevel="0" collapsed="false"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</row>
    <row r="83" s="42" customFormat="true" ht="12.75" hidden="false" customHeight="false" outlineLevel="0" collapsed="false"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</row>
    <row r="84" s="42" customFormat="true" ht="12.75" hidden="false" customHeight="false" outlineLevel="0" collapsed="false">
      <c r="V84" s="206"/>
      <c r="W84" s="206"/>
      <c r="X84" s="206"/>
      <c r="Y84" s="206"/>
      <c r="Z84" s="206"/>
      <c r="AA84" s="206"/>
      <c r="AB84" s="206"/>
      <c r="AC84" s="206"/>
      <c r="AD84" s="208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</row>
    <row r="85" s="42" customFormat="true" ht="12.75" hidden="false" customHeight="false" outlineLevel="0" collapsed="false"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</row>
    <row r="86" s="42" customFormat="true" ht="12.75" hidden="false" customHeight="false" outlineLevel="0" collapsed="false"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</row>
    <row r="87" s="42" customFormat="true" ht="12.75" hidden="false" customHeight="false" outlineLevel="0" collapsed="false"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</row>
    <row r="88" s="42" customFormat="true" ht="12.75" hidden="false" customHeight="false" outlineLevel="0" collapsed="false">
      <c r="V88" s="206"/>
      <c r="W88" s="206"/>
      <c r="X88" s="206"/>
      <c r="Y88" s="206"/>
      <c r="Z88" s="206"/>
      <c r="AA88" s="206"/>
      <c r="AB88" s="208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</row>
    <row r="89" s="42" customFormat="true" ht="12.75" hidden="false" customHeight="false" outlineLevel="0" collapsed="false">
      <c r="V89" s="206"/>
      <c r="W89" s="206"/>
      <c r="X89" s="206"/>
      <c r="Y89" s="206"/>
      <c r="Z89" s="206"/>
      <c r="AA89" s="206"/>
      <c r="AB89" s="206"/>
      <c r="AC89" s="206"/>
      <c r="AD89" s="210"/>
      <c r="AE89" s="210"/>
      <c r="AF89" s="210"/>
      <c r="AG89" s="210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</row>
    <row r="90" s="42" customFormat="true" ht="12.75" hidden="false" customHeight="false" outlineLevel="0" collapsed="false">
      <c r="V90" s="206"/>
      <c r="W90" s="206"/>
      <c r="X90" s="206"/>
      <c r="Y90" s="206"/>
      <c r="Z90" s="206"/>
      <c r="AA90" s="206"/>
      <c r="AB90" s="206"/>
      <c r="AC90" s="206"/>
      <c r="AD90" s="210"/>
      <c r="AE90" s="210"/>
      <c r="AF90" s="210"/>
      <c r="AG90" s="210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</row>
    <row r="91" s="42" customFormat="true" ht="12.75" hidden="false" customHeight="false" outlineLevel="0" collapsed="false">
      <c r="V91" s="206"/>
      <c r="W91" s="206"/>
      <c r="X91" s="206"/>
      <c r="Y91" s="206"/>
      <c r="Z91" s="206"/>
      <c r="AA91" s="206"/>
      <c r="AB91" s="206"/>
      <c r="AC91" s="206"/>
      <c r="AD91" s="210"/>
      <c r="AE91" s="210"/>
      <c r="AF91" s="210"/>
      <c r="AG91" s="210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</row>
    <row r="92" s="42" customFormat="true" ht="12.75" hidden="false" customHeight="false" outlineLevel="0" collapsed="false">
      <c r="V92" s="206"/>
      <c r="W92" s="206"/>
      <c r="X92" s="206"/>
      <c r="Y92" s="206"/>
      <c r="Z92" s="206"/>
      <c r="AA92" s="206"/>
      <c r="AB92" s="206"/>
      <c r="AC92" s="206"/>
      <c r="AD92" s="210"/>
      <c r="AE92" s="210"/>
      <c r="AF92" s="210"/>
      <c r="AG92" s="210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</row>
    <row r="93" s="42" customFormat="true" ht="12.75" hidden="false" customHeight="false" outlineLevel="0" collapsed="false"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11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</row>
    <row r="94" s="42" customFormat="true" ht="12.75" hidden="false" customHeight="false" outlineLevel="0" collapsed="false"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</row>
    <row r="95" s="42" customFormat="true" ht="12.75" hidden="false" customHeight="false" outlineLevel="0" collapsed="false"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</row>
    <row r="96" s="42" customFormat="true" ht="12.75" hidden="false" customHeight="false" outlineLevel="0" collapsed="false">
      <c r="V96" s="206"/>
      <c r="W96" s="206"/>
      <c r="X96" s="206"/>
      <c r="Y96" s="206"/>
      <c r="Z96" s="206"/>
      <c r="AA96" s="206"/>
      <c r="AB96" s="212"/>
      <c r="AC96" s="213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</row>
    <row r="97" s="42" customFormat="true" ht="12.75" hidden="false" customHeight="false" outlineLevel="0" collapsed="false"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</row>
    <row r="98" s="42" customFormat="true" ht="12.75" hidden="false" customHeight="false" outlineLevel="0" collapsed="false">
      <c r="V98" s="206"/>
      <c r="W98" s="206"/>
      <c r="X98" s="206"/>
      <c r="Y98" s="206"/>
      <c r="Z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</row>
    <row r="99" s="42" customFormat="true" ht="12.75" hidden="false" customHeight="false" outlineLevel="0" collapsed="false">
      <c r="V99" s="206"/>
      <c r="W99" s="206"/>
      <c r="X99" s="206"/>
      <c r="Y99" s="206"/>
      <c r="Z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</row>
    <row r="100" s="42" customFormat="true" ht="12.75" hidden="false" customHeight="false" outlineLevel="0" collapsed="false">
      <c r="V100" s="206"/>
      <c r="W100" s="206"/>
      <c r="X100" s="206"/>
      <c r="Y100" s="206"/>
      <c r="Z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</row>
    <row r="101" s="42" customFormat="true" ht="12.75" hidden="false" customHeight="false" outlineLevel="0" collapsed="false">
      <c r="V101" s="206"/>
      <c r="W101" s="206"/>
      <c r="X101" s="206"/>
      <c r="Y101" s="206"/>
      <c r="Z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</row>
    <row r="102" s="42" customFormat="true" ht="12.75" hidden="false" customHeight="false" outlineLevel="0" collapsed="false"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</row>
    <row r="103" s="42" customFormat="true" ht="12.75" hidden="false" customHeight="false" outlineLevel="0" collapsed="false">
      <c r="V103" s="206"/>
      <c r="W103" s="206"/>
      <c r="X103" s="206"/>
      <c r="Y103" s="206"/>
      <c r="Z103" s="206"/>
      <c r="AA103" s="214"/>
      <c r="AB103" s="214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</row>
    <row r="104" s="42" customFormat="true" ht="12.75" hidden="false" customHeight="false" outlineLevel="0" collapsed="false">
      <c r="V104" s="206"/>
      <c r="W104" s="206"/>
      <c r="X104" s="206"/>
      <c r="Y104" s="206"/>
      <c r="Z104" s="206"/>
      <c r="AA104" s="206"/>
      <c r="AB104" s="214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</row>
    <row r="105" s="42" customFormat="true" ht="12.75" hidden="false" customHeight="false" outlineLevel="0" collapsed="false"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</row>
    <row r="106" s="42" customFormat="true" ht="12.75" hidden="false" customHeight="false" outlineLevel="0" collapsed="false">
      <c r="V106" s="206"/>
      <c r="W106" s="206"/>
      <c r="X106" s="206"/>
      <c r="Y106" s="206"/>
      <c r="Z106" s="206"/>
      <c r="AA106" s="206"/>
      <c r="AB106" s="214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</row>
    <row r="107" s="42" customFormat="true" ht="12.75" hidden="false" customHeight="false" outlineLevel="0" collapsed="false">
      <c r="V107" s="206"/>
      <c r="W107" s="206"/>
      <c r="X107" s="206"/>
      <c r="Y107" s="206"/>
      <c r="Z107" s="206"/>
      <c r="AA107" s="206"/>
      <c r="AB107" s="214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</row>
    <row r="108" s="42" customFormat="true" ht="12.75" hidden="false" customHeight="false" outlineLevel="0" collapsed="false"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14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</row>
    <row r="109" s="42" customFormat="true" ht="12.75" hidden="false" customHeight="false" outlineLevel="0" collapsed="false"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</row>
    <row r="110" s="42" customFormat="true" ht="12.75" hidden="false" customHeight="false" outlineLevel="0" collapsed="false"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</row>
    <row r="111" s="42" customFormat="true" ht="12.75" hidden="false" customHeight="false" outlineLevel="0" collapsed="false"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</row>
    <row r="112" s="42" customFormat="true" ht="12.75" hidden="false" customHeight="false" outlineLevel="0" collapsed="false"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</row>
    <row r="113" s="42" customFormat="true" ht="12.75" hidden="false" customHeight="false" outlineLevel="0" collapsed="false"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</row>
    <row r="114" s="42" customFormat="true" ht="12.75" hidden="false" customHeight="false" outlineLevel="0" collapsed="false">
      <c r="V114" s="206"/>
      <c r="W114" s="206"/>
      <c r="X114" s="206"/>
      <c r="Y114" s="206"/>
      <c r="Z114" s="206"/>
      <c r="AA114" s="210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</row>
    <row r="115" s="42" customFormat="true" ht="12.75" hidden="false" customHeight="false" outlineLevel="0" collapsed="false"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</row>
    <row r="116" s="42" customFormat="true" ht="12.75" hidden="false" customHeight="false" outlineLevel="0" collapsed="false"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10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</row>
    <row r="117" s="42" customFormat="true" ht="12.75" hidden="false" customHeight="false" outlineLevel="0" collapsed="false"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</row>
    <row r="118" s="42" customFormat="true" ht="12.75" hidden="false" customHeight="false" outlineLevel="0" collapsed="false"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</row>
    <row r="119" s="42" customFormat="true" ht="12.75" hidden="false" customHeight="false" outlineLevel="0" collapsed="false"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</row>
    <row r="120" s="42" customFormat="true" ht="12.75" hidden="false" customHeight="false" outlineLevel="0" collapsed="false"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</row>
    <row r="121" s="42" customFormat="true" ht="12.75" hidden="false" customHeight="false" outlineLevel="0" collapsed="false"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</row>
    <row r="122" s="42" customFormat="true" ht="12.75" hidden="false" customHeight="false" outlineLevel="0" collapsed="false"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</row>
    <row r="123" s="42" customFormat="true" ht="12.75" hidden="false" customHeight="false" outlineLevel="0" collapsed="false"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</row>
    <row r="124" s="42" customFormat="true" ht="12.75" hidden="false" customHeight="false" outlineLevel="0" collapsed="false"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</row>
    <row r="125" s="42" customFormat="true" ht="12.75" hidden="false" customHeight="false" outlineLevel="0" collapsed="false"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</row>
    <row r="126" s="42" customFormat="true" ht="12.75" hidden="false" customHeight="false" outlineLevel="0" collapsed="false"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</row>
    <row r="127" s="42" customFormat="true" ht="12.75" hidden="false" customHeight="false" outlineLevel="0" collapsed="false"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</row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15:47:59Z</dcterms:created>
  <dc:creator>Gisela</dc:creator>
  <dc:description/>
  <dc:language>en-US</dc:language>
  <cp:lastModifiedBy>Gisela</cp:lastModifiedBy>
  <dcterms:modified xsi:type="dcterms:W3CDTF">2018-03-23T14:07:52Z</dcterms:modified>
  <cp:revision>0</cp:revision>
  <dc:subject/>
  <dc:title/>
</cp:coreProperties>
</file>